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иложение №1" sheetId="1" state="visible" r:id="rId2"/>
    <sheet name="Приложение №2" sheetId="2" state="visible" r:id="rId3"/>
    <sheet name="Приложение №3" sheetId="3" state="visible" r:id="rId4"/>
    <sheet name="Приложение №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62">
  <si>
    <t xml:space="preserve">Приложение № 1</t>
  </si>
  <si>
    <t xml:space="preserve"> к постановлению  администрации Колобовского 
 городского поселения от 09.10.2024   №171</t>
  </si>
  <si>
    <t xml:space="preserve">Исполнение  бюджета  Колобовского городского поселения  по доходам  по кодам классификации доходов, по кодам видов доходов, подвидов доходов, классификации операций сектора государственного управления за  9 месяцев 2024 года</t>
  </si>
  <si>
    <t xml:space="preserve">Код дохода по КД</t>
  </si>
  <si>
    <t xml:space="preserve">Наименование показателя</t>
  </si>
  <si>
    <t xml:space="preserve">Утверждено на год</t>
  </si>
  <si>
    <t xml:space="preserve">Исполнено за отчетный период</t>
  </si>
  <si>
    <t xml:space="preserve">       % исполнения</t>
  </si>
  <si>
    <t xml:space="preserve">182 1 01 02010 01 0000 110</t>
  </si>
  <si>
    <t xml:space="preserve">Налог на доходы физических  лиц  с  доходов,  источником которых является налоговый агент, за исключением доходов, в отношении которых  исчисление и уплата налога осуществляется в соответствии со статьями 227, 227.1 и 228 Налогового кодекса Российской Федерации       </t>
  </si>
  <si>
    <t xml:space="preserve">182 1 01 02020 01 0000 110</t>
  </si>
  <si>
    <t xml:space="preserve">Налог на доходы физических  лиц  с  доходов,  полученных                         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 01 02030 01 0000 110</t>
  </si>
  <si>
    <t xml:space="preserve">Налог на доходы физических  лиц  с  доходов,  полученных                          от осуществления деятельности физическими лицами, в соответствии со статьей 228 Налогового кодекса Российской Федерации</t>
  </si>
  <si>
    <t xml:space="preserve">182 1 01 02130 01 0000 110</t>
  </si>
  <si>
    <t xml:space="preserve">Налог на доходы физических лиц в отношении доходов от долевого участия в организации, полученных в виде девидендов (в части суммы налога, не превышающей 650000 рублей) (сумма платежа (перерасчеты, недоимкаи задолженность по соответствующему платежу, в том числе по отмененному)</t>
  </si>
  <si>
    <t xml:space="preserve">182 1 01 0214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000 рублей)</t>
  </si>
  <si>
    <t xml:space="preserve">182 1 03 02231 01 0000 110</t>
  </si>
  <si>
    <t xml:space="preserve">Доходы от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3 02241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5 03010 01 0000 110</t>
  </si>
  <si>
    <t xml:space="preserve">Единый сельскохозяйственный налог</t>
  </si>
  <si>
    <t xml:space="preserve">182 1 06 01030 13 0000 110</t>
  </si>
  <si>
    <t xml:space="preserve">Налог на имущество физических лиц, взимаемый по ставкам. применяемым к объектам налогообложения, расположенным в границах городских поселений</t>
  </si>
  <si>
    <t xml:space="preserve">182 1 06 06033 13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82 1 06 06043 13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933 1 0804020 01 0000 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00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 поселений, а также средства от продажи права на заключение договоров аренды указанных земельных участков</t>
  </si>
  <si>
    <t xml:space="preserve">900 111 05025 13 0000 120</t>
  </si>
  <si>
    <t xml:space="preserve">Доходы, получаемые в виде арендной платы, а также средства от продажи права на заключение договоров аренды за  земли,  находящиеся в собственности городских поселений (за исключением земельных участков муниципальных бюджетных  и автономных учреждений)</t>
  </si>
  <si>
    <t xml:space="preserve">933 1 11 0503513 0000 120</t>
  </si>
  <si>
    <t xml:space="preserve">Доходы от сдачи в аренду имущества. находящегося в оперативном управлении органов управления городских поселений и созданных ими учреждений (за исключением имущества муниципальных автономных учреждений)</t>
  </si>
  <si>
    <t xml:space="preserve">933 1 11 0904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 , а так же имущества муниципальных унитарных предприятий, в том числе казенных)</t>
  </si>
  <si>
    <t xml:space="preserve">933 1 13 02995 13 0000 130</t>
  </si>
  <si>
    <t xml:space="preserve">Прочие доходы от компенсации затрат бюджетов городских поселений</t>
  </si>
  <si>
    <t xml:space="preserve">933 1 14 02053 13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33 1 14 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933 1 14 06025 13 0000 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Всего собственные доходы:</t>
  </si>
  <si>
    <t xml:space="preserve">933 2 02 15001 13 0000 150</t>
  </si>
  <si>
    <t xml:space="preserve">Дотации бюджетам городских поселений на выравнивание бюджетной обеспеченности</t>
  </si>
  <si>
    <t xml:space="preserve">933 2 02 15002 13 0000 150 </t>
  </si>
  <si>
    <t xml:space="preserve">Дотации бюджетам городских поселений на поддержку мер по обеспечению сбалансированности бюджетов</t>
  </si>
  <si>
    <t xml:space="preserve">933 2 02 20041 13 0000 150</t>
  </si>
  <si>
    <t xml:space="preserve">Субсидии бюджетам город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933 2 02 25519 13 0000 150</t>
  </si>
  <si>
    <t xml:space="preserve">Субсидия бюджетам городских поселений на поддержку отрасли культуры</t>
  </si>
  <si>
    <t xml:space="preserve">933 2 02 25555 13 0000 150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933 2 02 29999 13 0000 150</t>
  </si>
  <si>
    <t xml:space="preserve">Прочие субсидии бюджетам городских  поселений</t>
  </si>
  <si>
    <t xml:space="preserve">933 2 02 35118 13 0000 150</t>
  </si>
  <si>
    <t xml:space="preserve">Субвенции бюджетам городских 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933 2 02 45784 13 0000 150</t>
  </si>
  <si>
    <t xml:space="preserve">Межбюджетные трансферты, передаваемые бюджетам городских поселений на финансирование дорожной деятельности в отношении автомобильных дорог общего пользования регионального или муниципального, местного значения</t>
  </si>
  <si>
    <t xml:space="preserve">933 2 02 49999 13 0000 150</t>
  </si>
  <si>
    <t xml:space="preserve">Прочие межбюджетные трансферты, передаваемые бюджетам городских поселений</t>
  </si>
  <si>
    <t xml:space="preserve">933 2 04 05099 13 0000 150</t>
  </si>
  <si>
    <t xml:space="preserve">Прочие безвозмездные поступления от негосударственных организаций в бюджеты городских поселений</t>
  </si>
  <si>
    <t xml:space="preserve">933 2 07 05013 0000 150</t>
  </si>
  <si>
    <t xml:space="preserve">Прочие безвозмездные поступления в бюджеты городских поселений</t>
  </si>
  <si>
    <t xml:space="preserve">933 2 19 60010 13 0000 150</t>
  </si>
  <si>
    <t xml:space="preserve">Возврат прочих остатков субсидии, субвенции и иных межбюджетных трансфертов, имеющих целевое назначение, прошлых лет из бюджетов городских поселений</t>
  </si>
  <si>
    <t xml:space="preserve">Всего безвозмездные поступления</t>
  </si>
  <si>
    <t xml:space="preserve">Итого</t>
  </si>
  <si>
    <t xml:space="preserve">Приложение № 2</t>
  </si>
  <si>
    <t xml:space="preserve">к постановлению  администрации Колобовского 
 городского поселения от 09.10.2024   №171</t>
  </si>
  <si>
    <t xml:space="preserve">Исполнение бюджета Колобовского городского поселения по ведомственной  структуре расходов бюджета поселения за 9 месяцев 2024 года </t>
  </si>
  <si>
    <t xml:space="preserve">Наименование расходов</t>
  </si>
  <si>
    <t xml:space="preserve">Код главного
распорядителя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План</t>
  </si>
  <si>
    <t xml:space="preserve">Факт</t>
  </si>
  <si>
    <t xml:space="preserve">% выполнения</t>
  </si>
  <si>
    <t xml:space="preserve">Администрация Колобовского городского поселения</t>
  </si>
  <si>
    <t xml:space="preserve">Обеспечение функций главы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1</t>
  </si>
  <si>
    <t xml:space="preserve">02</t>
  </si>
  <si>
    <t xml:space="preserve">0710100630</t>
  </si>
  <si>
    <t xml:space="preserve">Обеспечение функций администрации поселения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4</t>
  </si>
  <si>
    <t xml:space="preserve">0710100530</t>
  </si>
  <si>
    <t xml:space="preserve">Обеспечение функций администрации поселения  (Закупка товаров, работ и услуг для государственных (муниципальных) нужд)</t>
  </si>
  <si>
    <t xml:space="preserve">Обеспечение функций администрации поселения  (Иные бюджетные ассигнования)</t>
  </si>
  <si>
    <t xml:space="preserve">Иные межбюджетные трансферты из бюджета Колобовского городского поселения Шуйского муниципального района на исполнение переданных полномочий по контролю за исполнением бюджета поселения (Иные межбюджетные трансферты)</t>
  </si>
  <si>
    <t xml:space="preserve">3190090011</t>
  </si>
  <si>
    <t xml:space="preserve">Иные межбюджетные трансферты из бюджета Колобовского городского поселения Шуйского муниципального района на исполнение переданных полномочий по осуществлению внешнего муниципального финансового контроля (Иные межбюджетные трансферты)</t>
  </si>
  <si>
    <t xml:space="preserve">06</t>
  </si>
  <si>
    <t xml:space="preserve">Резервный фонд</t>
  </si>
  <si>
    <t xml:space="preserve">Проведение кадастровыхработ, оценки, межевания и прочих мероприятий в сфере земельных и имущественных отношений (Закупка товаров, работ и услуг для государственных (муниципальных) нужд)</t>
  </si>
  <si>
    <t xml:space="preserve">13</t>
  </si>
  <si>
    <t xml:space="preserve">0410100610</t>
  </si>
  <si>
    <t xml:space="preserve">Информационно-программное и правовое обеспечение деятельности поселения</t>
  </si>
  <si>
    <t xml:space="preserve">0710100269</t>
  </si>
  <si>
    <t xml:space="preserve">Организация и проведение мероприятий, связанных с государственными праздниками, юбилейными и памятными датами и другие мероприятия (Закупка товаров, работ и услуг для государственных (муниципальных) нужд)</t>
  </si>
  <si>
    <t xml:space="preserve">0710100550</t>
  </si>
  <si>
    <t xml:space="preserve">Обеспечение информирования населения о деятельности органов местного самоуправления поселения  (Закупка товаров, работ и услуг для государственных (муниципальных) нужд)</t>
  </si>
  <si>
    <t xml:space="preserve">0710100560</t>
  </si>
  <si>
    <t xml:space="preserve">Взносы в Совет муниципальных образований Ивановской области (Иные межбюджетные трансферты)</t>
  </si>
  <si>
    <t xml:space="preserve">0720100590</t>
  </si>
  <si>
    <t xml:space="preserve">Обеспечение охраны труда в администрации Колобовского городского поселения и подведомственных учреждениях</t>
  </si>
  <si>
    <t xml:space="preserve">0910100263</t>
  </si>
  <si>
    <t xml:space="preserve">Исполнение судебных актов по искам к Колобовскому городскому поселению</t>
  </si>
  <si>
    <t xml:space="preserve">Осуществление первичного воинского учета на территориях, где отсутствуют военные комиссариаты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</t>
  </si>
  <si>
    <t xml:space="preserve">Поддержка в постоянной готовности сил и средств к реагированию на ЧС на объектах, расположенных на территории Колобовского городского поселения  (Закупка товаров, работ и услуг для государственных (муниципальных) нужд)</t>
  </si>
  <si>
    <t xml:space="preserve">09</t>
  </si>
  <si>
    <t xml:space="preserve">0110100090</t>
  </si>
  <si>
    <t xml:space="preserve">Организация и проведение мероприятий по профилактике терроризма и экстримизма (Закупка товаров, работ и услуг для государственных (муниципальных) нужд</t>
  </si>
  <si>
    <t xml:space="preserve">0140100130</t>
  </si>
  <si>
    <t xml:space="preserve">Проведение текущего ремонта гидротехнического сооружения (плотины) (прочая закупка товаров, работ и услуг)</t>
  </si>
  <si>
    <t xml:space="preserve">1140400440</t>
  </si>
  <si>
    <t xml:space="preserve">Содержание и ремонт автомобильных дорог, мостов и переходов в границах населенных пунктов поселения (Закупка товаров, работ и услуг для государственных (муниципальных) нужд</t>
  </si>
  <si>
    <t xml:space="preserve">0210100140</t>
  </si>
  <si>
    <t xml:space="preserve">Ремонт (текущий) автомобильной дороги местного значения п.Колобово проезд Школьный - 2 этап (до пересечения с ул. 1 Фабричная)(прочая закупка товаров, работ и услуг)</t>
  </si>
  <si>
    <t xml:space="preserve">0210100210</t>
  </si>
  <si>
    <t xml:space="preserve">Строительство (реконструкция), капитальный ремонт и ремонт автомобильных дорог общего пользования местного значения (прочая закупка товаров, работ и услуг)</t>
  </si>
  <si>
    <t xml:space="preserve">0210189100</t>
  </si>
  <si>
    <t xml:space="preserve">Выполнение работ по проектированию строительства (реконструкции) капитального ремонта, строительству (реконструкции), капитальному ремонту, ремонту и содержанию автомобильных дорог общего пользования местного значения, в том числе на формирование муниципальных дорожных фондов</t>
  </si>
  <si>
    <t xml:space="preserve">02101S0510</t>
  </si>
  <si>
    <t xml:space="preserve">Обеспечение выполнения работ по ремонту и содержанию муниципального имущества  (Закупка товаров, работ и услуг для государственных (муниципальных) нужд)</t>
  </si>
  <si>
    <t xml:space="preserve">05</t>
  </si>
  <si>
    <t xml:space="preserve">0320100170</t>
  </si>
  <si>
    <t xml:space="preserve">Взносы на капитальный ремонт общего имущества в многоквартирных домах  (Закупка товаров, работ и услуг для государственных (муниципальных) нужд)</t>
  </si>
  <si>
    <t xml:space="preserve">0320100500</t>
  </si>
  <si>
    <t xml:space="preserve">Внесение изменений в Генеральный план поселения  (Закупка товаров, работ и услуг для государственных (муниципальных) нужд)</t>
  </si>
  <si>
    <t xml:space="preserve">0410100390</t>
  </si>
  <si>
    <t xml:space="preserve">Обеспечения выполнения мероприятий по содержанию муниципального имущества (прочая закупка товаров, работ, услуг)</t>
  </si>
  <si>
    <t xml:space="preserve">Иные межбюджетные трансферты из бюджета Колобовского городского поселения бюджету Шуйского муниципального района на исполнение передаваемых полномочий по организации теплоснабжения в границах Колобовского городского поселения</t>
  </si>
  <si>
    <t xml:space="preserve">0340100380</t>
  </si>
  <si>
    <t xml:space="preserve">Обеспечение выполнения мероприятий в области коммунального хозяйства (прочая закупка товаров, работ, услуг)</t>
  </si>
  <si>
    <t xml:space="preserve">Предоставление из бюджета Колобовского городского поселения субсидии муниципальному унитарному предприятию жилищно-коммунального хозяйства Колобовского городского поселения на обеспечение водоснабжения, водоотведения в условиях подготовки и прохождению отопительного периода (Иные бюджетные ассигнования)</t>
  </si>
  <si>
    <t xml:space="preserve">Оплата электроэнергии за уличное освещение (Закупка товаров, работ и услуг для государственных (муниципальных) нужд)</t>
  </si>
  <si>
    <t xml:space="preserve">0510100220</t>
  </si>
  <si>
    <t xml:space="preserve">Обеспечение выполнения работ и услуг по содержанию и установке новых линий уличного освещения (Закупка товаров, работ и услуг для государственных (муниципальных) нужд)</t>
  </si>
  <si>
    <t xml:space="preserve">0510100230</t>
  </si>
  <si>
    <t xml:space="preserve">Выполнение мероприятий по благоустройству общественных территорий Колобовского городского поселения</t>
  </si>
  <si>
    <t xml:space="preserve">Мероприятия по благоустройству общественных территорий Колобовского городского поселения</t>
  </si>
  <si>
    <t xml:space="preserve">101F255550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«Летучий корабль» Благоустройство общественной территории  в с. Центральный в районе дома № 124 (установка детской игровой площадки)(прочая закупка товаров, работ и услуг)</t>
  </si>
  <si>
    <t xml:space="preserve">101F2S5101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Дорога перемен-2» Благоустройство общественной территории  в с. Центральный в районе домов №№ 27-53 (местечко Боняково), (текущий ремонт дороги в щебеночном исполнении)(прочая закупка товаров, работ и услуг)</t>
  </si>
  <si>
    <t xml:space="preserve">101F2S5102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«Дорога к дому» Благоустройство общественной территории 
в д. Мягково в районе домов № 1-21, (текущий ремонт дороги в щебеночном исполнении) (прочая закупка товаров, работ и услуг)
</t>
  </si>
  <si>
    <t xml:space="preserve">101F2S5103</t>
  </si>
  <si>
    <t xml:space="preserve">Обеспечение мероприятий по ремонту и содержанию линий уличного освещения (прочая закупка товаров, работ и услуг)</t>
  </si>
  <si>
    <t xml:space="preserve">Выполнение мероприятий по содержанию объектов благоустройства и санитарной очистке территории и другие мероприятий в области благоустройства (прочая закупка товаров, работ, услуг)</t>
  </si>
  <si>
    <t xml:space="preserve">Обеспечение выполнения функций казенными учреждениям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Обеспечение выполнения функций казенными учреждениями (прочая закупка товаров, работ, услуг)</t>
  </si>
  <si>
    <t xml:space="preserve">Обеспечение выполнения функций казенными учреждениями (Иные бюджетные ассигнования)</t>
  </si>
  <si>
    <t xml:space="preserve">Обеспечение деятельности клубов и домов культуры поселения  (Фонд оплаты труда учреждений)</t>
  </si>
  <si>
    <t xml:space="preserve">08</t>
  </si>
  <si>
    <t xml:space="preserve">0610100260</t>
  </si>
  <si>
    <t xml:space="preserve">Обеспечение деятельности клубов и домов культуры поселения (Прочая закупка товаров, работ и услуг для государственных (муниципальных) нужд)</t>
  </si>
  <si>
    <t xml:space="preserve">Обеспечение деятельности клубов и домов культуры поселения (Иные бюджетные ассигнования)</t>
  </si>
  <si>
    <t xml:space="preserve">Обеспечение деятельности библиотек поселения (Фонд оплаты учреждений)</t>
  </si>
  <si>
    <t xml:space="preserve">0620100260</t>
  </si>
  <si>
    <t xml:space="preserve">Обеспечение деятельности библиотек поселения  (Прочая закупка товаров, работ и услуг для государственных (муниципальных) нужд)</t>
  </si>
  <si>
    <t xml:space="preserve">Государственная поддержка отрасли культуры (Субсидии бюджетам муниципальных образований Ивановской области на реализацию мероприятий по модернизации библиотек в части комплектования книжных фондов библиотек муниципальных образований)(прочая закупка товаров, работ и услуг)</t>
  </si>
  <si>
    <t xml:space="preserve">06201L5191</t>
  </si>
  <si>
    <t xml:space="preserve">Обеспечение условий для занятий физической культурой и спортом, организация и проведения массовых спортивных и физкультурных мероприятий  (Иные выплаты за исключением фонда оплаты труд учреждений, лицам, привлекаемым согласно законодательству для выполнения отдельных полномочий)</t>
  </si>
  <si>
    <t xml:space="preserve">0630100260</t>
  </si>
  <si>
    <t xml:space="preserve">Обеспечение условий для занятий физической культурой и спортом, организация и проведение массовыхспортивных и физкультурныхмероприятий (Закупка товаров, работ и услуг для государственных (муниципальных) нужд)</t>
  </si>
  <si>
    <t xml:space="preserve">Пенсионное обеспечение некоторых категорий  граждан, имеющих право на выплату муниципальной пенсии в соответствии с действующим законодательством (Прочая закупка товаров, работ, услуг)</t>
  </si>
  <si>
    <t xml:space="preserve">0710100570</t>
  </si>
  <si>
    <t xml:space="preserve">Пенсионное обеспечение некоторых категорий  граждан, имеющих право на выплату муниципальной пенсии в соответствии с действующим законодательством (Социальное обеспечение и иные выплаты населению)</t>
  </si>
  <si>
    <t xml:space="preserve">Приложение № 3</t>
  </si>
  <si>
    <t xml:space="preserve">Исполнение бюджета Колобовского городского поселения по разделам и подразделам классификации расходов за 9 месяцев  2024 год</t>
  </si>
  <si>
    <t xml:space="preserve">Наименование</t>
  </si>
  <si>
    <t xml:space="preserve">Раздел, подраздел</t>
  </si>
  <si>
    <t xml:space="preserve">Уточненный план</t>
  </si>
  <si>
    <t xml:space="preserve">Исполнение</t>
  </si>
  <si>
    <t xml:space="preserve">% исполнения</t>
  </si>
  <si>
    <t xml:space="preserve">Общегосударственные вопросы</t>
  </si>
  <si>
    <t xml:space="preserve">0100</t>
  </si>
  <si>
    <t xml:space="preserve">Глава муниципального образования</t>
  </si>
  <si>
    <t xml:space="preserve">0102</t>
  </si>
  <si>
    <t xml:space="preserve">Функционирование  Правительства  РФ, высших исполнительных органов государственной  власти субъектов РФ,  местных администраций</t>
  </si>
  <si>
    <t xml:space="preserve">0104</t>
  </si>
  <si>
    <t xml:space="preserve">Обеспечение деятельности финансовых, налоговых и таможенных органов и оранов финансового (финансово-бюджетного) надзора</t>
  </si>
  <si>
    <t xml:space="preserve">0106</t>
  </si>
  <si>
    <t xml:space="preserve">Резервные  фонды</t>
  </si>
  <si>
    <t xml:space="preserve">0111</t>
  </si>
  <si>
    <t xml:space="preserve">Другие  общегосударственные  вопросы 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 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беспечение пожарной безопасности</t>
  </si>
  <si>
    <t xml:space="preserve">0310</t>
  </si>
  <si>
    <t xml:space="preserve">Национальная экономика </t>
  </si>
  <si>
    <t xml:space="preserve">0400</t>
  </si>
  <si>
    <t xml:space="preserve">Водное хозяйство</t>
  </si>
  <si>
    <t xml:space="preserve">0406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кинематография 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Пенсионное обеспечение </t>
  </si>
  <si>
    <t xml:space="preserve">Всего</t>
  </si>
  <si>
    <t xml:space="preserve">Приложение № 4 
</t>
  </si>
  <si>
    <t xml:space="preserve">Исполнение бюджета Колобовского городского поселения по источникам финансирования дефицита бюджета поселения по кодам классификации источников финансирования дефицитов бюджетов за 9 месяцев 2024 года</t>
  </si>
  <si>
    <t xml:space="preserve">Код классификации источников финансирования дефицита бюджета
источников внутреннего финансирования дефицитов бюджетов</t>
  </si>
  <si>
    <t xml:space="preserve">Наименование  кода классификации источников внутреннего финансирования дефицита бюджета</t>
  </si>
  <si>
    <t xml:space="preserve">2024 год</t>
  </si>
  <si>
    <t xml:space="preserve">Утвержденные бюджетные назначения</t>
  </si>
  <si>
    <t xml:space="preserve">Исполнено</t>
  </si>
  <si>
    <t xml:space="preserve">00090000000000000000</t>
  </si>
  <si>
    <t xml:space="preserve">Источники финансирования дефицита бюджетов - всего</t>
  </si>
  <si>
    <t xml:space="preserve">00001050000000000000</t>
  </si>
  <si>
    <t xml:space="preserve">Изменение остатков средств</t>
  </si>
  <si>
    <t xml:space="preserve">00001050000000000500</t>
  </si>
  <si>
    <t xml:space="preserve">Увеличение остатков средств бюджетов</t>
  </si>
  <si>
    <t xml:space="preserve">х</t>
  </si>
  <si>
    <t xml:space="preserve">00001050000000000600</t>
  </si>
  <si>
    <t xml:space="preserve">Уменьшение остатков средств бюджетов</t>
  </si>
  <si>
    <t xml:space="preserve">00001050200000000500</t>
  </si>
  <si>
    <t xml:space="preserve">Увеличение прочих остатков денежных средств бюджетов</t>
  </si>
  <si>
    <t xml:space="preserve">00001050201000000510</t>
  </si>
  <si>
    <t xml:space="preserve">00001050201130000510</t>
  </si>
  <si>
    <t xml:space="preserve">Увеличение прочих остатков денежных средств бюджетов городских поселений</t>
  </si>
  <si>
    <t xml:space="preserve">00001050200000000600</t>
  </si>
  <si>
    <t xml:space="preserve">Уменьшение прочих остатков средств бюджетов</t>
  </si>
  <si>
    <t xml:space="preserve">00001050201000000610</t>
  </si>
  <si>
    <t xml:space="preserve">Уменьшение прочих остатков денежных средств бюджетов</t>
  </si>
  <si>
    <t xml:space="preserve">00001050201130000610</t>
  </si>
  <si>
    <t xml:space="preserve">Уменьшение прочих остатков денежных средств бюджетов городских посел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%"/>
    <numFmt numFmtId="167" formatCode="#,##0"/>
    <numFmt numFmtId="168" formatCode="@"/>
  </numFmts>
  <fonts count="7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2"/>
      <charset val="204"/>
    </font>
    <font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2" activeCellId="0" sqref="A42:E4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5.87"/>
    <col collapsed="false" customWidth="true" hidden="false" outlineLevel="0" max="2" min="2" style="0" width="39.49"/>
    <col collapsed="false" customWidth="true" hidden="false" outlineLevel="0" max="3" min="3" style="0" width="16.24"/>
    <col collapsed="false" customWidth="true" hidden="false" outlineLevel="0" max="4" min="4" style="0" width="15.74"/>
    <col collapsed="false" customWidth="true" hidden="false" outlineLevel="0" max="5" min="5" style="0" width="11.74"/>
  </cols>
  <sheetData>
    <row r="1" customFormat="false" ht="15.75" hidden="false" customHeight="false" outlineLevel="0" collapsed="false">
      <c r="C1" s="1" t="s">
        <v>0</v>
      </c>
      <c r="D1" s="1"/>
      <c r="E1" s="1"/>
    </row>
    <row r="2" customFormat="false" ht="35.25" hidden="false" customHeight="true" outlineLevel="0" collapsed="false">
      <c r="C2" s="2" t="s">
        <v>1</v>
      </c>
      <c r="D2" s="2"/>
      <c r="E2" s="2"/>
    </row>
    <row r="4" customFormat="false" ht="51" hidden="false" customHeight="true" outlineLevel="0" collapsed="false">
      <c r="A4" s="3" t="s">
        <v>2</v>
      </c>
      <c r="B4" s="3"/>
      <c r="C4" s="3"/>
      <c r="D4" s="3"/>
      <c r="E4" s="3"/>
    </row>
    <row r="6" customFormat="false" ht="30" hidden="false" customHeight="fals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</row>
    <row r="7" customFormat="false" ht="110.25" hidden="false" customHeight="false" outlineLevel="0" collapsed="false">
      <c r="A7" s="5" t="s">
        <v>8</v>
      </c>
      <c r="B7" s="6" t="s">
        <v>9</v>
      </c>
      <c r="C7" s="7" t="n">
        <v>9367603.47</v>
      </c>
      <c r="D7" s="7" t="n">
        <v>7781978.06</v>
      </c>
      <c r="E7" s="8" t="n">
        <f aca="false">D7/C7</f>
        <v>0.830733077560551</v>
      </c>
    </row>
    <row r="8" customFormat="false" ht="173.25" hidden="false" customHeight="false" outlineLevel="0" collapsed="false">
      <c r="A8" s="5" t="s">
        <v>10</v>
      </c>
      <c r="B8" s="6" t="s">
        <v>11</v>
      </c>
      <c r="C8" s="7" t="n">
        <v>127385</v>
      </c>
      <c r="D8" s="7" t="n">
        <v>127385.55</v>
      </c>
      <c r="E8" s="8" t="n">
        <f aca="false">D8/C8</f>
        <v>1.00000431761981</v>
      </c>
    </row>
    <row r="9" customFormat="false" ht="78.75" hidden="false" customHeight="false" outlineLevel="0" collapsed="false">
      <c r="A9" s="5" t="s">
        <v>12</v>
      </c>
      <c r="B9" s="6" t="s">
        <v>13</v>
      </c>
      <c r="C9" s="7" t="n">
        <v>10000</v>
      </c>
      <c r="D9" s="7" t="n">
        <v>90192.77</v>
      </c>
      <c r="E9" s="8" t="n">
        <f aca="false">D9/C9</f>
        <v>9.019277</v>
      </c>
    </row>
    <row r="10" customFormat="false" ht="126" hidden="false" customHeight="false" outlineLevel="0" collapsed="false">
      <c r="A10" s="5" t="s">
        <v>14</v>
      </c>
      <c r="B10" s="6" t="s">
        <v>15</v>
      </c>
      <c r="C10" s="7" t="n">
        <v>517281.7</v>
      </c>
      <c r="D10" s="7" t="n">
        <v>517281.3</v>
      </c>
      <c r="E10" s="8" t="n">
        <f aca="false">D10/C10</f>
        <v>0.999999226726946</v>
      </c>
    </row>
    <row r="11" customFormat="false" ht="110.25" hidden="false" customHeight="false" outlineLevel="0" collapsed="false">
      <c r="A11" s="5" t="s">
        <v>16</v>
      </c>
      <c r="B11" s="6" t="s">
        <v>17</v>
      </c>
      <c r="C11" s="7" t="n">
        <v>86052.12</v>
      </c>
      <c r="D11" s="7" t="n">
        <v>86052.12</v>
      </c>
      <c r="E11" s="8" t="n">
        <f aca="false">D11/C11</f>
        <v>1</v>
      </c>
    </row>
    <row r="12" customFormat="false" ht="97.5" hidden="false" customHeight="true" outlineLevel="0" collapsed="false">
      <c r="A12" s="5" t="s">
        <v>18</v>
      </c>
      <c r="B12" s="6" t="s">
        <v>19</v>
      </c>
      <c r="C12" s="7" t="n">
        <v>1108000</v>
      </c>
      <c r="D12" s="7" t="n">
        <v>788282.12</v>
      </c>
      <c r="E12" s="8" t="n">
        <f aca="false">D12/C12</f>
        <v>0.7114459566787</v>
      </c>
    </row>
    <row r="13" customFormat="false" ht="131.25" hidden="false" customHeight="true" outlineLevel="0" collapsed="false">
      <c r="A13" s="5" t="s">
        <v>20</v>
      </c>
      <c r="B13" s="6" t="s">
        <v>21</v>
      </c>
      <c r="C13" s="7" t="n">
        <v>5300</v>
      </c>
      <c r="D13" s="7" t="n">
        <v>4504.77</v>
      </c>
      <c r="E13" s="8" t="n">
        <f aca="false">D13/C13</f>
        <v>0.849956603773585</v>
      </c>
    </row>
    <row r="14" customFormat="false" ht="111.75" hidden="false" customHeight="true" outlineLevel="0" collapsed="false">
      <c r="A14" s="5" t="s">
        <v>22</v>
      </c>
      <c r="B14" s="6" t="s">
        <v>23</v>
      </c>
      <c r="C14" s="7" t="n">
        <v>1148900</v>
      </c>
      <c r="D14" s="7" t="n">
        <v>828095.54</v>
      </c>
      <c r="E14" s="8" t="n">
        <f aca="false">D14/C14</f>
        <v>0.720772512838367</v>
      </c>
    </row>
    <row r="15" customFormat="false" ht="95.25" hidden="false" customHeight="true" outlineLevel="0" collapsed="false">
      <c r="A15" s="5" t="s">
        <v>24</v>
      </c>
      <c r="B15" s="6" t="s">
        <v>25</v>
      </c>
      <c r="C15" s="7" t="n">
        <v>-137700</v>
      </c>
      <c r="D15" s="7" t="n">
        <v>-101749.11</v>
      </c>
      <c r="E15" s="8" t="n">
        <f aca="false">D15/C15</f>
        <v>0.738918736383442</v>
      </c>
    </row>
    <row r="16" customFormat="false" ht="15.75" hidden="false" customHeight="false" outlineLevel="0" collapsed="false">
      <c r="A16" s="5" t="s">
        <v>26</v>
      </c>
      <c r="B16" s="6" t="s">
        <v>27</v>
      </c>
      <c r="C16" s="7" t="n">
        <v>60830</v>
      </c>
      <c r="D16" s="7" t="n">
        <v>60830</v>
      </c>
      <c r="E16" s="8" t="n">
        <f aca="false">D16/C16</f>
        <v>1</v>
      </c>
    </row>
    <row r="17" customFormat="false" ht="63" hidden="false" customHeight="true" outlineLevel="0" collapsed="false">
      <c r="A17" s="5" t="s">
        <v>28</v>
      </c>
      <c r="B17" s="6" t="s">
        <v>29</v>
      </c>
      <c r="C17" s="7" t="n">
        <v>70300</v>
      </c>
      <c r="D17" s="7" t="n">
        <v>89474.13</v>
      </c>
      <c r="E17" s="8" t="n">
        <f aca="false">D17/C17</f>
        <v>1.27274722617354</v>
      </c>
    </row>
    <row r="18" customFormat="false" ht="63" hidden="false" customHeight="false" outlineLevel="0" collapsed="false">
      <c r="A18" s="5" t="s">
        <v>30</v>
      </c>
      <c r="B18" s="6" t="s">
        <v>31</v>
      </c>
      <c r="C18" s="7" t="n">
        <v>205000</v>
      </c>
      <c r="D18" s="7" t="n">
        <v>66210.86</v>
      </c>
      <c r="E18" s="8" t="n">
        <f aca="false">D18/C18</f>
        <v>0.322979804878049</v>
      </c>
    </row>
    <row r="19" customFormat="false" ht="63" hidden="false" customHeight="false" outlineLevel="0" collapsed="false">
      <c r="A19" s="5" t="s">
        <v>32</v>
      </c>
      <c r="B19" s="6" t="s">
        <v>33</v>
      </c>
      <c r="C19" s="7" t="n">
        <v>500000</v>
      </c>
      <c r="D19" s="7" t="n">
        <v>293690.56</v>
      </c>
      <c r="E19" s="8" t="n">
        <f aca="false">D19/C19</f>
        <v>0.58738112</v>
      </c>
    </row>
    <row r="20" customFormat="false" ht="110.25" hidden="false" customHeight="true" outlineLevel="0" collapsed="false">
      <c r="A20" s="9" t="s">
        <v>34</v>
      </c>
      <c r="B20" s="6" t="s">
        <v>35</v>
      </c>
      <c r="C20" s="7" t="n">
        <v>7000</v>
      </c>
      <c r="D20" s="7" t="n">
        <v>3070</v>
      </c>
      <c r="E20" s="8" t="n">
        <f aca="false">D20/C20</f>
        <v>0.438571428571429</v>
      </c>
    </row>
    <row r="21" customFormat="false" ht="113.25" hidden="false" customHeight="true" outlineLevel="0" collapsed="false">
      <c r="A21" s="5" t="s">
        <v>36</v>
      </c>
      <c r="B21" s="6" t="s">
        <v>37</v>
      </c>
      <c r="C21" s="7" t="n">
        <v>30000</v>
      </c>
      <c r="D21" s="7" t="n">
        <v>18076.36</v>
      </c>
      <c r="E21" s="8" t="n">
        <f aca="false">D21/C21</f>
        <v>0.602545333333333</v>
      </c>
    </row>
    <row r="22" customFormat="false" ht="109.5" hidden="false" customHeight="true" outlineLevel="0" collapsed="false">
      <c r="A22" s="5" t="s">
        <v>38</v>
      </c>
      <c r="B22" s="6" t="s">
        <v>39</v>
      </c>
      <c r="C22" s="7" t="n">
        <v>120000</v>
      </c>
      <c r="D22" s="7" t="n">
        <v>282920.51</v>
      </c>
      <c r="E22" s="8" t="n">
        <f aca="false">D22/C22</f>
        <v>2.35767091666667</v>
      </c>
    </row>
    <row r="23" customFormat="false" ht="96" hidden="false" customHeight="true" outlineLevel="0" collapsed="false">
      <c r="A23" s="5" t="s">
        <v>40</v>
      </c>
      <c r="B23" s="6" t="s">
        <v>41</v>
      </c>
      <c r="C23" s="7" t="n">
        <v>19852</v>
      </c>
      <c r="D23" s="7" t="n">
        <v>13234.64</v>
      </c>
      <c r="E23" s="8" t="n">
        <f aca="false">D23/C23</f>
        <v>0.666665323393109</v>
      </c>
    </row>
    <row r="24" customFormat="false" ht="110.25" hidden="false" customHeight="true" outlineLevel="0" collapsed="false">
      <c r="A24" s="5" t="s">
        <v>42</v>
      </c>
      <c r="B24" s="6" t="s">
        <v>43</v>
      </c>
      <c r="C24" s="7" t="n">
        <v>105000</v>
      </c>
      <c r="D24" s="7" t="n">
        <v>118092.12</v>
      </c>
      <c r="E24" s="8" t="n">
        <f aca="false">D24/C24</f>
        <v>1.12468685714286</v>
      </c>
    </row>
    <row r="25" customFormat="false" ht="31.5" hidden="false" customHeight="false" outlineLevel="0" collapsed="false">
      <c r="A25" s="5" t="s">
        <v>44</v>
      </c>
      <c r="B25" s="6" t="s">
        <v>45</v>
      </c>
      <c r="C25" s="7" t="n">
        <v>2703.61</v>
      </c>
      <c r="D25" s="7" t="n">
        <v>2703.61</v>
      </c>
      <c r="E25" s="8" t="n">
        <f aca="false">D25/C25</f>
        <v>1</v>
      </c>
    </row>
    <row r="26" customFormat="false" ht="128.25" hidden="false" customHeight="true" outlineLevel="0" collapsed="false">
      <c r="A26" s="5" t="s">
        <v>46</v>
      </c>
      <c r="B26" s="6" t="s">
        <v>47</v>
      </c>
      <c r="C26" s="7" t="n">
        <v>5000</v>
      </c>
      <c r="D26" s="7" t="n">
        <v>0</v>
      </c>
      <c r="E26" s="8" t="n">
        <f aca="false">D26/C26</f>
        <v>0</v>
      </c>
    </row>
    <row r="27" customFormat="false" ht="63.75" hidden="false" customHeight="true" outlineLevel="0" collapsed="false">
      <c r="A27" s="5" t="s">
        <v>48</v>
      </c>
      <c r="B27" s="6" t="s">
        <v>49</v>
      </c>
      <c r="C27" s="7" t="n">
        <v>20000</v>
      </c>
      <c r="D27" s="7" t="n">
        <v>4429.76</v>
      </c>
      <c r="E27" s="8" t="n">
        <f aca="false">D27/C27</f>
        <v>0.221488</v>
      </c>
    </row>
    <row r="28" customFormat="false" ht="81.75" hidden="false" customHeight="true" outlineLevel="0" collapsed="false">
      <c r="A28" s="5" t="s">
        <v>50</v>
      </c>
      <c r="B28" s="6" t="s">
        <v>51</v>
      </c>
      <c r="C28" s="7" t="n">
        <v>43300</v>
      </c>
      <c r="D28" s="7" t="n">
        <v>111513.72</v>
      </c>
      <c r="E28" s="8" t="n">
        <f aca="false">D28/C28</f>
        <v>2.57537459584296</v>
      </c>
    </row>
    <row r="29" customFormat="false" ht="15.75" hidden="false" customHeight="false" outlineLevel="0" collapsed="false">
      <c r="A29" s="10" t="s">
        <v>52</v>
      </c>
      <c r="B29" s="10"/>
      <c r="C29" s="11" t="n">
        <f aca="false">SUM(C7:C28)</f>
        <v>13421807.9</v>
      </c>
      <c r="D29" s="11" t="n">
        <f aca="false">SUM(D7:D28)</f>
        <v>11186269.39</v>
      </c>
      <c r="E29" s="12" t="n">
        <f aca="false">D29/C29</f>
        <v>0.833439837117621</v>
      </c>
    </row>
    <row r="30" customFormat="false" ht="34.5" hidden="false" customHeight="true" outlineLevel="0" collapsed="false">
      <c r="A30" s="5" t="s">
        <v>53</v>
      </c>
      <c r="B30" s="6" t="s">
        <v>54</v>
      </c>
      <c r="C30" s="7" t="n">
        <v>8727400</v>
      </c>
      <c r="D30" s="7" t="n">
        <v>6545551</v>
      </c>
      <c r="E30" s="8" t="n">
        <f aca="false">D30/C30</f>
        <v>0.750000114581662</v>
      </c>
    </row>
    <row r="31" customFormat="false" ht="51" hidden="false" customHeight="true" outlineLevel="0" collapsed="false">
      <c r="A31" s="5" t="s">
        <v>55</v>
      </c>
      <c r="B31" s="6" t="s">
        <v>56</v>
      </c>
      <c r="C31" s="7" t="n">
        <v>2369821.72</v>
      </c>
      <c r="D31" s="7" t="n">
        <v>1708216.72</v>
      </c>
      <c r="E31" s="8" t="n">
        <f aca="false">D31/C31</f>
        <v>0.720820771277259</v>
      </c>
    </row>
    <row r="32" customFormat="false" ht="99" hidden="false" customHeight="true" outlineLevel="0" collapsed="false">
      <c r="A32" s="5" t="s">
        <v>57</v>
      </c>
      <c r="B32" s="6" t="s">
        <v>58</v>
      </c>
      <c r="C32" s="7" t="n">
        <v>4191309.95</v>
      </c>
      <c r="D32" s="7" t="n">
        <v>1122660</v>
      </c>
      <c r="E32" s="8" t="n">
        <f aca="false">D32/C32</f>
        <v>0.26785420629653</v>
      </c>
    </row>
    <row r="33" customFormat="false" ht="36" hidden="false" customHeight="true" outlineLevel="0" collapsed="false">
      <c r="A33" s="5" t="s">
        <v>59</v>
      </c>
      <c r="B33" s="6" t="s">
        <v>60</v>
      </c>
      <c r="C33" s="7" t="n">
        <v>10282.3</v>
      </c>
      <c r="D33" s="7" t="n">
        <v>10282.3</v>
      </c>
      <c r="E33" s="8" t="n">
        <f aca="false">D33/C33</f>
        <v>1</v>
      </c>
    </row>
    <row r="34" customFormat="false" ht="84" hidden="false" customHeight="true" outlineLevel="0" collapsed="false">
      <c r="A34" s="5" t="s">
        <v>61</v>
      </c>
      <c r="B34" s="6" t="s">
        <v>62</v>
      </c>
      <c r="C34" s="7" t="n">
        <v>3400000</v>
      </c>
      <c r="D34" s="7" t="n">
        <v>2867285.24</v>
      </c>
      <c r="E34" s="8" t="n">
        <f aca="false">D34/C34</f>
        <v>0.843319188235294</v>
      </c>
    </row>
    <row r="35" customFormat="false" ht="31.5" hidden="false" customHeight="false" outlineLevel="0" collapsed="false">
      <c r="A35" s="5" t="s">
        <v>63</v>
      </c>
      <c r="B35" s="6" t="s">
        <v>64</v>
      </c>
      <c r="C35" s="7" t="n">
        <v>2492961.63</v>
      </c>
      <c r="D35" s="7" t="n">
        <v>2492961.63</v>
      </c>
      <c r="E35" s="8" t="n">
        <f aca="false">D35/C35</f>
        <v>1</v>
      </c>
    </row>
    <row r="36" customFormat="false" ht="78.75" hidden="false" customHeight="false" outlineLevel="0" collapsed="false">
      <c r="A36" s="5" t="s">
        <v>65</v>
      </c>
      <c r="B36" s="6" t="s">
        <v>66</v>
      </c>
      <c r="C36" s="7" t="n">
        <v>345750</v>
      </c>
      <c r="D36" s="7" t="n">
        <v>244376.7</v>
      </c>
      <c r="E36" s="8" t="n">
        <f aca="false">D36/C36</f>
        <v>0.706801735357918</v>
      </c>
    </row>
    <row r="37" customFormat="false" ht="94.5" hidden="false" customHeight="false" outlineLevel="0" collapsed="false">
      <c r="A37" s="5" t="s">
        <v>67</v>
      </c>
      <c r="B37" s="6" t="s">
        <v>68</v>
      </c>
      <c r="C37" s="7" t="n">
        <v>1627013.17</v>
      </c>
      <c r="D37" s="7" t="n">
        <v>463698.75</v>
      </c>
      <c r="E37" s="8" t="n">
        <f aca="false">D37/C37</f>
        <v>0.28499999787955</v>
      </c>
    </row>
    <row r="38" customFormat="false" ht="47.25" hidden="false" customHeight="false" outlineLevel="0" collapsed="false">
      <c r="A38" s="5" t="s">
        <v>69</v>
      </c>
      <c r="B38" s="6" t="s">
        <v>70</v>
      </c>
      <c r="C38" s="7" t="n">
        <v>884128</v>
      </c>
      <c r="D38" s="7" t="n">
        <v>884128</v>
      </c>
      <c r="E38" s="8" t="n">
        <f aca="false">D38/C38</f>
        <v>1</v>
      </c>
    </row>
    <row r="39" customFormat="false" ht="47.25" hidden="false" customHeight="false" outlineLevel="0" collapsed="false">
      <c r="A39" s="5" t="s">
        <v>71</v>
      </c>
      <c r="B39" s="6" t="s">
        <v>72</v>
      </c>
      <c r="C39" s="7" t="n">
        <v>103474.99</v>
      </c>
      <c r="D39" s="7" t="n">
        <v>103474.99</v>
      </c>
      <c r="E39" s="8" t="n">
        <f aca="false">D39/C39</f>
        <v>1</v>
      </c>
    </row>
    <row r="40" customFormat="false" ht="31.5" hidden="false" customHeight="false" outlineLevel="0" collapsed="false">
      <c r="A40" s="5" t="s">
        <v>73</v>
      </c>
      <c r="B40" s="6" t="s">
        <v>74</v>
      </c>
      <c r="C40" s="7" t="n">
        <v>201982.51</v>
      </c>
      <c r="D40" s="7" t="n">
        <v>201982.51</v>
      </c>
      <c r="E40" s="8" t="n">
        <f aca="false">D40/C40</f>
        <v>1</v>
      </c>
    </row>
    <row r="41" customFormat="false" ht="78.75" hidden="false" customHeight="false" outlineLevel="0" collapsed="false">
      <c r="A41" s="5" t="s">
        <v>75</v>
      </c>
      <c r="B41" s="6" t="s">
        <v>76</v>
      </c>
      <c r="C41" s="7" t="n">
        <v>69684.75</v>
      </c>
      <c r="D41" s="7" t="n">
        <v>69684.75</v>
      </c>
      <c r="E41" s="8" t="n">
        <f aca="false">D41/C41</f>
        <v>1</v>
      </c>
    </row>
    <row r="42" customFormat="false" ht="15.75" hidden="false" customHeight="false" outlineLevel="0" collapsed="false">
      <c r="A42" s="10" t="s">
        <v>77</v>
      </c>
      <c r="B42" s="10"/>
      <c r="C42" s="11" t="n">
        <f aca="false">SUM(C30:C41)</f>
        <v>24423809.02</v>
      </c>
      <c r="D42" s="11" t="n">
        <f aca="false">SUM(D30:D41)</f>
        <v>16714302.59</v>
      </c>
      <c r="E42" s="12" t="n">
        <f aca="false">D42/C42</f>
        <v>0.684344631761291</v>
      </c>
    </row>
    <row r="43" customFormat="false" ht="15.75" hidden="false" customHeight="false" outlineLevel="0" collapsed="false">
      <c r="A43" s="10" t="s">
        <v>78</v>
      </c>
      <c r="B43" s="10"/>
      <c r="C43" s="11" t="n">
        <f aca="false">C42+C29</f>
        <v>37845616.92</v>
      </c>
      <c r="D43" s="11" t="n">
        <f aca="false">D42+D29</f>
        <v>27900571.98</v>
      </c>
      <c r="E43" s="12" t="n">
        <f aca="false">D43/C43</f>
        <v>0.737220694247835</v>
      </c>
    </row>
  </sheetData>
  <mergeCells count="6">
    <mergeCell ref="C1:E1"/>
    <mergeCell ref="C2:E2"/>
    <mergeCell ref="A4:E4"/>
    <mergeCell ref="A29:B29"/>
    <mergeCell ref="A42:B42"/>
    <mergeCell ref="A43:B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F8" activeCellId="0" sqref="F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3.37"/>
    <col collapsed="false" customWidth="true" hidden="false" outlineLevel="0" max="2" min="2" style="0" width="7.49"/>
    <col collapsed="false" customWidth="true" hidden="false" outlineLevel="0" max="3" min="3" style="0" width="6.62"/>
    <col collapsed="false" customWidth="true" hidden="false" outlineLevel="0" max="4" min="4" style="0" width="6.12"/>
    <col collapsed="false" customWidth="true" hidden="false" outlineLevel="0" max="5" min="5" style="0" width="13.37"/>
    <col collapsed="false" customWidth="true" hidden="false" outlineLevel="0" max="6" min="6" style="0" width="6.62"/>
    <col collapsed="false" customWidth="true" hidden="false" outlineLevel="0" max="7" min="7" style="0" width="16.11"/>
    <col collapsed="false" customWidth="true" hidden="false" outlineLevel="0" max="8" min="8" style="0" width="17.87"/>
    <col collapsed="false" customWidth="true" hidden="false" outlineLevel="0" max="9" min="9" style="0" width="11.62"/>
  </cols>
  <sheetData>
    <row r="1" customFormat="false" ht="15.75" hidden="false" customHeight="true" outlineLevel="0" collapsed="false">
      <c r="F1" s="2" t="s">
        <v>79</v>
      </c>
      <c r="G1" s="2"/>
      <c r="H1" s="2"/>
      <c r="I1" s="2"/>
    </row>
    <row r="2" customFormat="false" ht="34.5" hidden="false" customHeight="true" outlineLevel="0" collapsed="false">
      <c r="F2" s="2" t="s">
        <v>80</v>
      </c>
      <c r="G2" s="2"/>
      <c r="H2" s="2"/>
      <c r="I2" s="2"/>
    </row>
    <row r="4" customFormat="false" ht="30.75" hidden="false" customHeight="true" outlineLevel="0" collapsed="false">
      <c r="A4" s="13" t="s">
        <v>81</v>
      </c>
      <c r="B4" s="13"/>
      <c r="C4" s="13"/>
      <c r="D4" s="13"/>
      <c r="E4" s="13"/>
      <c r="F4" s="13"/>
      <c r="G4" s="13"/>
      <c r="H4" s="13"/>
      <c r="I4" s="13"/>
    </row>
    <row r="6" customFormat="false" ht="75" hidden="false" customHeight="false" outlineLevel="0" collapsed="false">
      <c r="A6" s="4" t="s">
        <v>82</v>
      </c>
      <c r="B6" s="4" t="s">
        <v>83</v>
      </c>
      <c r="C6" s="4" t="s">
        <v>84</v>
      </c>
      <c r="D6" s="4" t="s">
        <v>85</v>
      </c>
      <c r="E6" s="4" t="s">
        <v>86</v>
      </c>
      <c r="F6" s="4" t="s">
        <v>87</v>
      </c>
      <c r="G6" s="4" t="s">
        <v>88</v>
      </c>
      <c r="H6" s="4" t="s">
        <v>89</v>
      </c>
      <c r="I6" s="4" t="s">
        <v>90</v>
      </c>
    </row>
    <row r="7" customFormat="false" ht="31.5" hidden="false" customHeight="false" outlineLevel="0" collapsed="false">
      <c r="A7" s="14" t="s">
        <v>91</v>
      </c>
      <c r="B7" s="15" t="n">
        <v>933</v>
      </c>
      <c r="C7" s="15"/>
      <c r="D7" s="15"/>
      <c r="E7" s="15"/>
      <c r="F7" s="16"/>
      <c r="G7" s="16"/>
      <c r="H7" s="16"/>
      <c r="I7" s="16"/>
    </row>
    <row r="8" customFormat="false" ht="110.25" hidden="false" customHeight="false" outlineLevel="0" collapsed="false">
      <c r="A8" s="6" t="s">
        <v>92</v>
      </c>
      <c r="B8" s="17" t="n">
        <v>933</v>
      </c>
      <c r="C8" s="18" t="s">
        <v>93</v>
      </c>
      <c r="D8" s="18" t="s">
        <v>94</v>
      </c>
      <c r="E8" s="18" t="s">
        <v>95</v>
      </c>
      <c r="F8" s="5" t="n">
        <v>100</v>
      </c>
      <c r="G8" s="7" t="n">
        <v>1441551</v>
      </c>
      <c r="H8" s="7" t="n">
        <v>864873.44</v>
      </c>
      <c r="I8" s="8" t="n">
        <f aca="false">H8/G8</f>
        <v>0.59996034826378</v>
      </c>
    </row>
    <row r="9" customFormat="false" ht="110.25" hidden="false" customHeight="false" outlineLevel="0" collapsed="false">
      <c r="A9" s="6" t="s">
        <v>96</v>
      </c>
      <c r="B9" s="17" t="n">
        <v>933</v>
      </c>
      <c r="C9" s="18" t="s">
        <v>93</v>
      </c>
      <c r="D9" s="18" t="s">
        <v>97</v>
      </c>
      <c r="E9" s="18" t="s">
        <v>98</v>
      </c>
      <c r="F9" s="5" t="n">
        <v>100</v>
      </c>
      <c r="G9" s="7" t="n">
        <v>4257605</v>
      </c>
      <c r="H9" s="7" t="n">
        <v>2342065</v>
      </c>
      <c r="I9" s="8" t="n">
        <f aca="false">H9/G9</f>
        <v>0.550089780522148</v>
      </c>
    </row>
    <row r="10" customFormat="false" ht="47.25" hidden="false" customHeight="false" outlineLevel="0" collapsed="false">
      <c r="A10" s="6" t="s">
        <v>99</v>
      </c>
      <c r="B10" s="17" t="n">
        <v>933</v>
      </c>
      <c r="C10" s="18" t="s">
        <v>93</v>
      </c>
      <c r="D10" s="18" t="s">
        <v>97</v>
      </c>
      <c r="E10" s="18" t="s">
        <v>98</v>
      </c>
      <c r="F10" s="5" t="n">
        <v>200</v>
      </c>
      <c r="G10" s="7" t="n">
        <v>93000</v>
      </c>
      <c r="H10" s="7" t="n">
        <v>60844.07</v>
      </c>
      <c r="I10" s="8" t="n">
        <f aca="false">H10/G10</f>
        <v>0.654237311827957</v>
      </c>
    </row>
    <row r="11" customFormat="false" ht="31.5" hidden="false" customHeight="false" outlineLevel="0" collapsed="false">
      <c r="A11" s="6" t="s">
        <v>100</v>
      </c>
      <c r="B11" s="17" t="n">
        <v>933</v>
      </c>
      <c r="C11" s="18" t="s">
        <v>93</v>
      </c>
      <c r="D11" s="18" t="s">
        <v>97</v>
      </c>
      <c r="E11" s="18" t="s">
        <v>98</v>
      </c>
      <c r="F11" s="5" t="n">
        <v>800</v>
      </c>
      <c r="G11" s="7" t="n">
        <v>212314.7</v>
      </c>
      <c r="H11" s="7" t="n">
        <v>59020.7</v>
      </c>
      <c r="I11" s="8" t="n">
        <f aca="false">H11/G11</f>
        <v>0.27798687514336</v>
      </c>
    </row>
    <row r="12" customFormat="false" ht="79.5" hidden="false" customHeight="true" outlineLevel="0" collapsed="false">
      <c r="A12" s="6" t="s">
        <v>101</v>
      </c>
      <c r="B12" s="17" t="n">
        <v>933</v>
      </c>
      <c r="C12" s="18" t="s">
        <v>93</v>
      </c>
      <c r="D12" s="18" t="s">
        <v>97</v>
      </c>
      <c r="E12" s="18" t="s">
        <v>102</v>
      </c>
      <c r="F12" s="5" t="n">
        <v>500</v>
      </c>
      <c r="G12" s="7" t="n">
        <v>855.26</v>
      </c>
      <c r="H12" s="7" t="n">
        <v>855.26</v>
      </c>
      <c r="I12" s="8" t="n">
        <f aca="false">H12/G12</f>
        <v>1</v>
      </c>
    </row>
    <row r="13" customFormat="false" ht="94.5" hidden="false" customHeight="false" outlineLevel="0" collapsed="false">
      <c r="A13" s="6" t="s">
        <v>103</v>
      </c>
      <c r="B13" s="17" t="n">
        <v>933</v>
      </c>
      <c r="C13" s="18" t="s">
        <v>93</v>
      </c>
      <c r="D13" s="18" t="s">
        <v>104</v>
      </c>
      <c r="E13" s="18" t="n">
        <v>3190090010</v>
      </c>
      <c r="F13" s="5" t="n">
        <v>500</v>
      </c>
      <c r="G13" s="7" t="n">
        <v>89016.84</v>
      </c>
      <c r="H13" s="7" t="n">
        <v>61957.26</v>
      </c>
      <c r="I13" s="8" t="n">
        <f aca="false">H13/G13</f>
        <v>0.696017292907724</v>
      </c>
    </row>
    <row r="14" customFormat="false" ht="15.75" hidden="false" customHeight="false" outlineLevel="0" collapsed="false">
      <c r="A14" s="6" t="s">
        <v>105</v>
      </c>
      <c r="B14" s="17" t="n">
        <v>933</v>
      </c>
      <c r="C14" s="18" t="s">
        <v>93</v>
      </c>
      <c r="D14" s="18" t="n">
        <v>11</v>
      </c>
      <c r="E14" s="18" t="n">
        <v>3190000660</v>
      </c>
      <c r="F14" s="5" t="n">
        <v>800</v>
      </c>
      <c r="G14" s="7" t="n">
        <v>5000</v>
      </c>
      <c r="H14" s="7" t="n">
        <v>0</v>
      </c>
      <c r="I14" s="8" t="n">
        <f aca="false">H14/G14</f>
        <v>0</v>
      </c>
    </row>
    <row r="15" customFormat="false" ht="63.75" hidden="false" customHeight="true" outlineLevel="0" collapsed="false">
      <c r="A15" s="6" t="s">
        <v>106</v>
      </c>
      <c r="B15" s="17" t="n">
        <v>933</v>
      </c>
      <c r="C15" s="18" t="s">
        <v>93</v>
      </c>
      <c r="D15" s="18" t="s">
        <v>107</v>
      </c>
      <c r="E15" s="18" t="s">
        <v>108</v>
      </c>
      <c r="F15" s="5" t="n">
        <v>200</v>
      </c>
      <c r="G15" s="7" t="n">
        <v>434000</v>
      </c>
      <c r="H15" s="7" t="n">
        <v>0</v>
      </c>
      <c r="I15" s="8" t="n">
        <f aca="false">H15/G15</f>
        <v>0</v>
      </c>
    </row>
    <row r="16" customFormat="false" ht="31.5" hidden="false" customHeight="false" outlineLevel="0" collapsed="false">
      <c r="A16" s="6" t="s">
        <v>109</v>
      </c>
      <c r="B16" s="17" t="n">
        <v>933</v>
      </c>
      <c r="C16" s="18" t="s">
        <v>93</v>
      </c>
      <c r="D16" s="18" t="n">
        <v>13</v>
      </c>
      <c r="E16" s="18" t="s">
        <v>110</v>
      </c>
      <c r="F16" s="5" t="n">
        <v>200</v>
      </c>
      <c r="G16" s="7" t="n">
        <v>486003</v>
      </c>
      <c r="H16" s="7" t="n">
        <v>274881</v>
      </c>
      <c r="I16" s="8" t="n">
        <f aca="false">H16/G16</f>
        <v>0.565595274103246</v>
      </c>
    </row>
    <row r="17" customFormat="false" ht="78.75" hidden="false" customHeight="false" outlineLevel="0" collapsed="false">
      <c r="A17" s="6" t="s">
        <v>111</v>
      </c>
      <c r="B17" s="17" t="n">
        <v>933</v>
      </c>
      <c r="C17" s="18" t="s">
        <v>93</v>
      </c>
      <c r="D17" s="18" t="n">
        <v>13</v>
      </c>
      <c r="E17" s="18" t="s">
        <v>112</v>
      </c>
      <c r="F17" s="5" t="n">
        <v>200</v>
      </c>
      <c r="G17" s="7" t="n">
        <v>258745.12</v>
      </c>
      <c r="H17" s="7" t="n">
        <v>138667.1</v>
      </c>
      <c r="I17" s="8" t="n">
        <f aca="false">H17/G17</f>
        <v>0.535921605014232</v>
      </c>
    </row>
    <row r="18" customFormat="false" ht="63" hidden="false" customHeight="true" outlineLevel="0" collapsed="false">
      <c r="A18" s="6" t="s">
        <v>113</v>
      </c>
      <c r="B18" s="17" t="n">
        <v>933</v>
      </c>
      <c r="C18" s="18" t="s">
        <v>93</v>
      </c>
      <c r="D18" s="18" t="n">
        <v>13</v>
      </c>
      <c r="E18" s="18" t="s">
        <v>114</v>
      </c>
      <c r="F18" s="5" t="n">
        <v>200</v>
      </c>
      <c r="G18" s="7" t="n">
        <v>18000</v>
      </c>
      <c r="H18" s="7" t="n">
        <v>9500</v>
      </c>
      <c r="I18" s="8" t="n">
        <f aca="false">H18/G18</f>
        <v>0.527777777777778</v>
      </c>
    </row>
    <row r="19" customFormat="false" ht="47.25" hidden="false" customHeight="false" outlineLevel="0" collapsed="false">
      <c r="A19" s="6" t="s">
        <v>115</v>
      </c>
      <c r="B19" s="17" t="n">
        <v>933</v>
      </c>
      <c r="C19" s="18" t="s">
        <v>93</v>
      </c>
      <c r="D19" s="18" t="n">
        <v>13</v>
      </c>
      <c r="E19" s="18" t="s">
        <v>116</v>
      </c>
      <c r="F19" s="5" t="n">
        <v>800</v>
      </c>
      <c r="G19" s="7" t="n">
        <v>9867</v>
      </c>
      <c r="H19" s="7" t="n">
        <v>9867</v>
      </c>
      <c r="I19" s="8" t="n">
        <f aca="false">H19/G19</f>
        <v>1</v>
      </c>
    </row>
    <row r="20" customFormat="false" ht="48" hidden="false" customHeight="true" outlineLevel="0" collapsed="false">
      <c r="A20" s="6" t="s">
        <v>117</v>
      </c>
      <c r="B20" s="17" t="n">
        <v>933</v>
      </c>
      <c r="C20" s="18" t="s">
        <v>93</v>
      </c>
      <c r="D20" s="18" t="n">
        <v>13</v>
      </c>
      <c r="E20" s="18" t="s">
        <v>118</v>
      </c>
      <c r="F20" s="5" t="n">
        <v>200</v>
      </c>
      <c r="G20" s="7" t="n">
        <v>16500</v>
      </c>
      <c r="H20" s="7" t="n">
        <v>16500</v>
      </c>
      <c r="I20" s="8" t="n">
        <f aca="false">H20/G20</f>
        <v>1</v>
      </c>
    </row>
    <row r="21" customFormat="false" ht="31.5" hidden="false" customHeight="false" outlineLevel="0" collapsed="false">
      <c r="A21" s="6" t="s">
        <v>119</v>
      </c>
      <c r="B21" s="17" t="n">
        <v>933</v>
      </c>
      <c r="C21" s="18" t="s">
        <v>93</v>
      </c>
      <c r="D21" s="18" t="n">
        <v>13</v>
      </c>
      <c r="E21" s="18" t="n">
        <v>3390000662</v>
      </c>
      <c r="F21" s="5" t="n">
        <v>800</v>
      </c>
      <c r="G21" s="7" t="n">
        <v>924779.11</v>
      </c>
      <c r="H21" s="7" t="n">
        <v>800000</v>
      </c>
      <c r="I21" s="8" t="n">
        <f aca="false">H21/G21</f>
        <v>0.865071443925674</v>
      </c>
    </row>
    <row r="22" customFormat="false" ht="126" hidden="false" customHeight="false" outlineLevel="0" collapsed="false">
      <c r="A22" s="6" t="s">
        <v>120</v>
      </c>
      <c r="B22" s="17" t="n">
        <v>933</v>
      </c>
      <c r="C22" s="18" t="s">
        <v>94</v>
      </c>
      <c r="D22" s="18" t="s">
        <v>121</v>
      </c>
      <c r="E22" s="18" t="n">
        <v>3290051180</v>
      </c>
      <c r="F22" s="5" t="n">
        <v>100</v>
      </c>
      <c r="G22" s="7" t="n">
        <v>345750</v>
      </c>
      <c r="H22" s="7" t="n">
        <v>244376.7</v>
      </c>
      <c r="I22" s="8" t="n">
        <f aca="false">H22/G22</f>
        <v>0.706801735357918</v>
      </c>
    </row>
    <row r="23" customFormat="false" ht="94.5" hidden="false" customHeight="false" outlineLevel="0" collapsed="false">
      <c r="A23" s="6" t="s">
        <v>122</v>
      </c>
      <c r="B23" s="17" t="n">
        <v>933</v>
      </c>
      <c r="C23" s="18" t="s">
        <v>121</v>
      </c>
      <c r="D23" s="18" t="s">
        <v>123</v>
      </c>
      <c r="E23" s="18" t="s">
        <v>124</v>
      </c>
      <c r="F23" s="5" t="n">
        <v>200</v>
      </c>
      <c r="G23" s="7" t="n">
        <v>18900</v>
      </c>
      <c r="H23" s="7" t="n">
        <v>6300</v>
      </c>
      <c r="I23" s="8" t="n">
        <f aca="false">H23/G23</f>
        <v>0.333333333333333</v>
      </c>
    </row>
    <row r="24" customFormat="false" ht="63" hidden="false" customHeight="false" outlineLevel="0" collapsed="false">
      <c r="A24" s="6" t="s">
        <v>125</v>
      </c>
      <c r="B24" s="17" t="n">
        <v>933</v>
      </c>
      <c r="C24" s="18" t="s">
        <v>121</v>
      </c>
      <c r="D24" s="18" t="n">
        <v>10</v>
      </c>
      <c r="E24" s="18" t="s">
        <v>126</v>
      </c>
      <c r="F24" s="5" t="n">
        <v>200</v>
      </c>
      <c r="G24" s="7" t="n">
        <v>400</v>
      </c>
      <c r="H24" s="7" t="n">
        <v>0</v>
      </c>
      <c r="I24" s="8" t="n">
        <f aca="false">H24/G24</f>
        <v>0</v>
      </c>
    </row>
    <row r="25" customFormat="false" ht="44.25" hidden="false" customHeight="true" outlineLevel="0" collapsed="false">
      <c r="A25" s="6" t="s">
        <v>127</v>
      </c>
      <c r="B25" s="17" t="n">
        <v>933</v>
      </c>
      <c r="C25" s="18" t="s">
        <v>97</v>
      </c>
      <c r="D25" s="18" t="s">
        <v>104</v>
      </c>
      <c r="E25" s="18" t="s">
        <v>128</v>
      </c>
      <c r="F25" s="5" t="n">
        <v>200</v>
      </c>
      <c r="G25" s="7" t="n">
        <v>100000</v>
      </c>
      <c r="H25" s="7" t="n">
        <v>0</v>
      </c>
      <c r="I25" s="8" t="n">
        <f aca="false">H25/G25</f>
        <v>0</v>
      </c>
    </row>
    <row r="26" customFormat="false" ht="78.75" hidden="false" customHeight="false" outlineLevel="0" collapsed="false">
      <c r="A26" s="6" t="s">
        <v>129</v>
      </c>
      <c r="B26" s="17" t="n">
        <v>933</v>
      </c>
      <c r="C26" s="18" t="s">
        <v>97</v>
      </c>
      <c r="D26" s="18" t="s">
        <v>123</v>
      </c>
      <c r="E26" s="18" t="s">
        <v>130</v>
      </c>
      <c r="F26" s="5" t="n">
        <v>200</v>
      </c>
      <c r="G26" s="7" t="n">
        <v>2711159.9</v>
      </c>
      <c r="H26" s="7" t="n">
        <v>1267749.17</v>
      </c>
      <c r="I26" s="8" t="n">
        <f aca="false">H26/G26</f>
        <v>0.467603983815193</v>
      </c>
    </row>
    <row r="27" customFormat="false" ht="64.5" hidden="false" customHeight="true" outlineLevel="0" collapsed="false">
      <c r="A27" s="6" t="s">
        <v>131</v>
      </c>
      <c r="B27" s="17" t="n">
        <v>933</v>
      </c>
      <c r="C27" s="18" t="s">
        <v>97</v>
      </c>
      <c r="D27" s="18" t="s">
        <v>123</v>
      </c>
      <c r="E27" s="18" t="s">
        <v>132</v>
      </c>
      <c r="F27" s="5" t="n">
        <v>200</v>
      </c>
      <c r="G27" s="7" t="n">
        <v>85632.27</v>
      </c>
      <c r="H27" s="7" t="n">
        <v>24405.2</v>
      </c>
      <c r="I27" s="8" t="n">
        <f aca="false">H27/G27</f>
        <v>0.285000035617414</v>
      </c>
    </row>
    <row r="28" customFormat="false" ht="64.5" hidden="false" customHeight="true" outlineLevel="0" collapsed="false">
      <c r="A28" s="6" t="s">
        <v>133</v>
      </c>
      <c r="B28" s="17" t="n">
        <v>933</v>
      </c>
      <c r="C28" s="18" t="s">
        <v>97</v>
      </c>
      <c r="D28" s="18" t="s">
        <v>123</v>
      </c>
      <c r="E28" s="18" t="s">
        <v>134</v>
      </c>
      <c r="F28" s="5" t="n">
        <v>200</v>
      </c>
      <c r="G28" s="7" t="n">
        <v>1627013.17</v>
      </c>
      <c r="H28" s="7" t="n">
        <v>463698.75</v>
      </c>
      <c r="I28" s="8" t="n">
        <f aca="false">H28/G28</f>
        <v>0.28499999787955</v>
      </c>
    </row>
    <row r="29" customFormat="false" ht="126" hidden="false" customHeight="false" outlineLevel="0" collapsed="false">
      <c r="A29" s="6" t="s">
        <v>135</v>
      </c>
      <c r="B29" s="17" t="n">
        <v>933</v>
      </c>
      <c r="C29" s="18" t="s">
        <v>97</v>
      </c>
      <c r="D29" s="18" t="s">
        <v>123</v>
      </c>
      <c r="E29" s="18" t="s">
        <v>136</v>
      </c>
      <c r="F29" s="5" t="n">
        <v>200</v>
      </c>
      <c r="G29" s="7" t="n">
        <v>4233646.42</v>
      </c>
      <c r="H29" s="7" t="n">
        <v>1134000</v>
      </c>
      <c r="I29" s="8" t="n">
        <f aca="false">H29/G29</f>
        <v>0.267854205925869</v>
      </c>
    </row>
    <row r="30" customFormat="false" ht="63" hidden="false" customHeight="false" outlineLevel="0" collapsed="false">
      <c r="A30" s="6" t="s">
        <v>137</v>
      </c>
      <c r="B30" s="17" t="n">
        <v>933</v>
      </c>
      <c r="C30" s="18" t="s">
        <v>138</v>
      </c>
      <c r="D30" s="18" t="s">
        <v>93</v>
      </c>
      <c r="E30" s="18" t="s">
        <v>139</v>
      </c>
      <c r="F30" s="5" t="n">
        <v>200</v>
      </c>
      <c r="G30" s="7" t="n">
        <v>1269818.95</v>
      </c>
      <c r="H30" s="7" t="n">
        <v>609565.14</v>
      </c>
      <c r="I30" s="8" t="n">
        <f aca="false">H30/G30</f>
        <v>0.480040985370395</v>
      </c>
    </row>
    <row r="31" customFormat="false" ht="45.75" hidden="false" customHeight="true" outlineLevel="0" collapsed="false">
      <c r="A31" s="6" t="s">
        <v>140</v>
      </c>
      <c r="B31" s="17" t="n">
        <v>933</v>
      </c>
      <c r="C31" s="18" t="s">
        <v>138</v>
      </c>
      <c r="D31" s="18" t="s">
        <v>93</v>
      </c>
      <c r="E31" s="18" t="s">
        <v>141</v>
      </c>
      <c r="F31" s="5" t="n">
        <v>200</v>
      </c>
      <c r="G31" s="7" t="n">
        <v>160000</v>
      </c>
      <c r="H31" s="7" t="n">
        <v>127847.25</v>
      </c>
      <c r="I31" s="8" t="n">
        <f aca="false">H31/G31</f>
        <v>0.7990453125</v>
      </c>
    </row>
    <row r="32" customFormat="false" ht="49.5" hidden="false" customHeight="true" outlineLevel="0" collapsed="false">
      <c r="A32" s="6" t="s">
        <v>142</v>
      </c>
      <c r="B32" s="17" t="n">
        <v>933</v>
      </c>
      <c r="C32" s="18" t="s">
        <v>138</v>
      </c>
      <c r="D32" s="18" t="s">
        <v>93</v>
      </c>
      <c r="E32" s="18" t="s">
        <v>143</v>
      </c>
      <c r="F32" s="5" t="n">
        <v>200</v>
      </c>
      <c r="G32" s="7" t="n">
        <v>150000</v>
      </c>
      <c r="H32" s="7" t="n">
        <v>150000</v>
      </c>
      <c r="I32" s="8" t="n">
        <f aca="false">H32/G32</f>
        <v>1</v>
      </c>
    </row>
    <row r="33" customFormat="false" ht="47.25" hidden="false" customHeight="false" outlineLevel="0" collapsed="false">
      <c r="A33" s="6" t="s">
        <v>144</v>
      </c>
      <c r="B33" s="17" t="n">
        <v>933</v>
      </c>
      <c r="C33" s="18" t="s">
        <v>138</v>
      </c>
      <c r="D33" s="18" t="s">
        <v>93</v>
      </c>
      <c r="E33" s="18" t="n">
        <v>1120100420</v>
      </c>
      <c r="F33" s="5" t="n">
        <v>200</v>
      </c>
      <c r="G33" s="7" t="n">
        <v>95000</v>
      </c>
      <c r="H33" s="7" t="n">
        <v>72572</v>
      </c>
      <c r="I33" s="8" t="n">
        <f aca="false">H33/G33</f>
        <v>0.763915789473684</v>
      </c>
    </row>
    <row r="34" customFormat="false" ht="94.5" hidden="false" customHeight="false" outlineLevel="0" collapsed="false">
      <c r="A34" s="6" t="s">
        <v>145</v>
      </c>
      <c r="B34" s="17" t="n">
        <v>933</v>
      </c>
      <c r="C34" s="18" t="s">
        <v>138</v>
      </c>
      <c r="D34" s="18" t="s">
        <v>94</v>
      </c>
      <c r="E34" s="18" t="s">
        <v>146</v>
      </c>
      <c r="F34" s="5" t="n">
        <v>500</v>
      </c>
      <c r="G34" s="7" t="n">
        <v>69684.75</v>
      </c>
      <c r="H34" s="7" t="n">
        <v>52263.54</v>
      </c>
      <c r="I34" s="8" t="n">
        <f aca="false">H34/G34</f>
        <v>0.749999677117303</v>
      </c>
    </row>
    <row r="35" customFormat="false" ht="47.25" hidden="false" customHeight="false" outlineLevel="0" collapsed="false">
      <c r="A35" s="6" t="s">
        <v>147</v>
      </c>
      <c r="B35" s="17" t="n">
        <v>933</v>
      </c>
      <c r="C35" s="18" t="s">
        <v>138</v>
      </c>
      <c r="D35" s="18" t="s">
        <v>94</v>
      </c>
      <c r="E35" s="18" t="n">
        <v>1130100430</v>
      </c>
      <c r="F35" s="5" t="n">
        <v>200</v>
      </c>
      <c r="G35" s="7" t="n">
        <v>681458</v>
      </c>
      <c r="H35" s="7" t="n">
        <v>397528.15</v>
      </c>
      <c r="I35" s="8" t="n">
        <f aca="false">H35/G35</f>
        <v>0.583349450736509</v>
      </c>
    </row>
    <row r="36" customFormat="false" ht="114.75" hidden="false" customHeight="true" outlineLevel="0" collapsed="false">
      <c r="A36" s="6" t="s">
        <v>148</v>
      </c>
      <c r="B36" s="17" t="n">
        <v>933</v>
      </c>
      <c r="C36" s="18" t="s">
        <v>138</v>
      </c>
      <c r="D36" s="18" t="s">
        <v>94</v>
      </c>
      <c r="E36" s="18" t="n">
        <v>3490060080</v>
      </c>
      <c r="F36" s="5" t="n">
        <v>800</v>
      </c>
      <c r="G36" s="7" t="n">
        <v>3991569</v>
      </c>
      <c r="H36" s="7" t="n">
        <v>3441569</v>
      </c>
      <c r="I36" s="8" t="n">
        <f aca="false">H36/G36</f>
        <v>0.862209572225859</v>
      </c>
    </row>
    <row r="37" customFormat="false" ht="47.25" hidden="false" customHeight="false" outlineLevel="0" collapsed="false">
      <c r="A37" s="6" t="s">
        <v>149</v>
      </c>
      <c r="B37" s="17" t="n">
        <v>933</v>
      </c>
      <c r="C37" s="18" t="s">
        <v>138</v>
      </c>
      <c r="D37" s="18" t="s">
        <v>121</v>
      </c>
      <c r="E37" s="18" t="s">
        <v>150</v>
      </c>
      <c r="F37" s="5" t="n">
        <v>200</v>
      </c>
      <c r="G37" s="7" t="n">
        <v>2250000</v>
      </c>
      <c r="H37" s="7" t="n">
        <v>923237.99</v>
      </c>
      <c r="I37" s="8" t="n">
        <f aca="false">H37/G37</f>
        <v>0.410327995555556</v>
      </c>
    </row>
    <row r="38" customFormat="false" ht="63" hidden="false" customHeight="false" outlineLevel="0" collapsed="false">
      <c r="A38" s="6" t="s">
        <v>151</v>
      </c>
      <c r="B38" s="17" t="n">
        <v>933</v>
      </c>
      <c r="C38" s="18" t="s">
        <v>138</v>
      </c>
      <c r="D38" s="18" t="s">
        <v>121</v>
      </c>
      <c r="E38" s="18" t="s">
        <v>152</v>
      </c>
      <c r="F38" s="5" t="n">
        <v>200</v>
      </c>
      <c r="G38" s="7" t="n">
        <v>167100</v>
      </c>
      <c r="H38" s="7" t="n">
        <v>11400</v>
      </c>
      <c r="I38" s="8" t="n">
        <f aca="false">H38/G38</f>
        <v>0.0682226211849192</v>
      </c>
    </row>
    <row r="39" customFormat="false" ht="47.25" hidden="false" customHeight="false" outlineLevel="0" collapsed="false">
      <c r="A39" s="6" t="s">
        <v>153</v>
      </c>
      <c r="B39" s="17" t="n">
        <v>933</v>
      </c>
      <c r="C39" s="18" t="s">
        <v>138</v>
      </c>
      <c r="D39" s="18" t="s">
        <v>121</v>
      </c>
      <c r="E39" s="18" t="n">
        <v>1010155550</v>
      </c>
      <c r="F39" s="5" t="n">
        <v>200</v>
      </c>
      <c r="G39" s="7" t="n">
        <v>102804.65</v>
      </c>
      <c r="H39" s="7" t="n">
        <v>0</v>
      </c>
      <c r="I39" s="8" t="n">
        <f aca="false">H39/G39</f>
        <v>0</v>
      </c>
    </row>
    <row r="40" customFormat="false" ht="47.25" hidden="false" customHeight="false" outlineLevel="0" collapsed="false">
      <c r="A40" s="6" t="s">
        <v>154</v>
      </c>
      <c r="B40" s="17" t="n">
        <v>933</v>
      </c>
      <c r="C40" s="18" t="s">
        <v>138</v>
      </c>
      <c r="D40" s="18" t="s">
        <v>121</v>
      </c>
      <c r="E40" s="18" t="s">
        <v>155</v>
      </c>
      <c r="F40" s="5" t="n">
        <v>200</v>
      </c>
      <c r="G40" s="7" t="n">
        <v>3401789.47</v>
      </c>
      <c r="H40" s="7" t="n">
        <v>2868794.33</v>
      </c>
      <c r="I40" s="8" t="n">
        <f aca="false">H40/G40</f>
        <v>0.843319186945452</v>
      </c>
    </row>
    <row r="41" customFormat="false" ht="126" hidden="false" customHeight="false" outlineLevel="0" collapsed="false">
      <c r="A41" s="6" t="s">
        <v>156</v>
      </c>
      <c r="B41" s="17" t="n">
        <v>933</v>
      </c>
      <c r="C41" s="18" t="s">
        <v>138</v>
      </c>
      <c r="D41" s="18" t="s">
        <v>121</v>
      </c>
      <c r="E41" s="18" t="s">
        <v>157</v>
      </c>
      <c r="F41" s="5" t="n">
        <v>200</v>
      </c>
      <c r="G41" s="7" t="n">
        <v>1210924.17</v>
      </c>
      <c r="H41" s="7" t="n">
        <v>1210924.17</v>
      </c>
      <c r="I41" s="8" t="n">
        <f aca="false">H41/G41</f>
        <v>1</v>
      </c>
    </row>
    <row r="42" customFormat="false" ht="127.5" hidden="false" customHeight="true" outlineLevel="0" collapsed="false">
      <c r="A42" s="6" t="s">
        <v>158</v>
      </c>
      <c r="B42" s="17" t="n">
        <v>933</v>
      </c>
      <c r="C42" s="18" t="s">
        <v>138</v>
      </c>
      <c r="D42" s="18" t="s">
        <v>121</v>
      </c>
      <c r="E42" s="18" t="s">
        <v>159</v>
      </c>
      <c r="F42" s="5" t="n">
        <v>200</v>
      </c>
      <c r="G42" s="7" t="n">
        <v>1093651.04</v>
      </c>
      <c r="H42" s="7" t="n">
        <v>1093651.04</v>
      </c>
      <c r="I42" s="8" t="n">
        <f aca="false">H42/G42</f>
        <v>1</v>
      </c>
    </row>
    <row r="43" customFormat="false" ht="134.25" hidden="false" customHeight="true" outlineLevel="0" collapsed="false">
      <c r="A43" s="6" t="s">
        <v>160</v>
      </c>
      <c r="B43" s="17" t="n">
        <v>933</v>
      </c>
      <c r="C43" s="18" t="s">
        <v>138</v>
      </c>
      <c r="D43" s="18" t="s">
        <v>121</v>
      </c>
      <c r="E43" s="18" t="s">
        <v>161</v>
      </c>
      <c r="F43" s="5" t="n">
        <v>200</v>
      </c>
      <c r="G43" s="7" t="n">
        <v>879955.26</v>
      </c>
      <c r="H43" s="7" t="n">
        <v>879955.26</v>
      </c>
      <c r="I43" s="8" t="n">
        <f aca="false">H43/G43</f>
        <v>1</v>
      </c>
    </row>
    <row r="44" customFormat="false" ht="50.25" hidden="false" customHeight="true" outlineLevel="0" collapsed="false">
      <c r="A44" s="6" t="s">
        <v>162</v>
      </c>
      <c r="B44" s="17" t="n">
        <v>933</v>
      </c>
      <c r="C44" s="18" t="s">
        <v>138</v>
      </c>
      <c r="D44" s="18" t="s">
        <v>121</v>
      </c>
      <c r="E44" s="18" t="n">
        <v>1140100440</v>
      </c>
      <c r="F44" s="5" t="n">
        <v>200</v>
      </c>
      <c r="G44" s="7" t="n">
        <v>200000</v>
      </c>
      <c r="H44" s="7" t="n">
        <v>162695</v>
      </c>
      <c r="I44" s="8" t="n">
        <f aca="false">H44/G44</f>
        <v>0.813475</v>
      </c>
    </row>
    <row r="45" customFormat="false" ht="66" hidden="false" customHeight="true" outlineLevel="0" collapsed="false">
      <c r="A45" s="6" t="s">
        <v>163</v>
      </c>
      <c r="B45" s="17" t="n">
        <v>933</v>
      </c>
      <c r="C45" s="18" t="s">
        <v>138</v>
      </c>
      <c r="D45" s="18" t="s">
        <v>121</v>
      </c>
      <c r="E45" s="18" t="n">
        <v>1140200440</v>
      </c>
      <c r="F45" s="5" t="n">
        <v>200</v>
      </c>
      <c r="G45" s="7" t="n">
        <v>875417.64</v>
      </c>
      <c r="H45" s="7" t="n">
        <v>407608.66</v>
      </c>
      <c r="I45" s="8" t="n">
        <f aca="false">H45/G45</f>
        <v>0.465616228615178</v>
      </c>
    </row>
    <row r="46" customFormat="false" ht="110.25" hidden="false" customHeight="false" outlineLevel="0" collapsed="false">
      <c r="A46" s="6" t="s">
        <v>164</v>
      </c>
      <c r="B46" s="17" t="n">
        <v>933</v>
      </c>
      <c r="C46" s="18" t="s">
        <v>138</v>
      </c>
      <c r="D46" s="18" t="s">
        <v>138</v>
      </c>
      <c r="E46" s="18" t="n">
        <v>1110100410</v>
      </c>
      <c r="F46" s="5" t="n">
        <v>100</v>
      </c>
      <c r="G46" s="7" t="n">
        <v>819886</v>
      </c>
      <c r="H46" s="7" t="n">
        <v>538847.04</v>
      </c>
      <c r="I46" s="8" t="n">
        <f aca="false">H46/G46</f>
        <v>0.657221906460166</v>
      </c>
    </row>
    <row r="47" customFormat="false" ht="47.25" hidden="false" customHeight="false" outlineLevel="0" collapsed="false">
      <c r="A47" s="6" t="s">
        <v>165</v>
      </c>
      <c r="B47" s="17" t="n">
        <v>933</v>
      </c>
      <c r="C47" s="18" t="s">
        <v>138</v>
      </c>
      <c r="D47" s="18" t="s">
        <v>138</v>
      </c>
      <c r="E47" s="18" t="n">
        <v>1110100410</v>
      </c>
      <c r="F47" s="5" t="n">
        <v>200</v>
      </c>
      <c r="G47" s="7" t="n">
        <v>46776</v>
      </c>
      <c r="H47" s="7" t="n">
        <v>28654.24</v>
      </c>
      <c r="I47" s="8" t="n">
        <f aca="false">H47/G47</f>
        <v>0.612584231229691</v>
      </c>
    </row>
    <row r="48" customFormat="false" ht="47.25" hidden="false" customHeight="false" outlineLevel="0" collapsed="false">
      <c r="A48" s="6" t="s">
        <v>166</v>
      </c>
      <c r="B48" s="17" t="n">
        <v>933</v>
      </c>
      <c r="C48" s="18" t="s">
        <v>138</v>
      </c>
      <c r="D48" s="18" t="s">
        <v>138</v>
      </c>
      <c r="E48" s="18" t="n">
        <v>1110100410</v>
      </c>
      <c r="F48" s="5" t="n">
        <v>800</v>
      </c>
      <c r="G48" s="7" t="n">
        <v>4000</v>
      </c>
      <c r="H48" s="7" t="n">
        <v>2259</v>
      </c>
      <c r="I48" s="8" t="n">
        <f aca="false">H48/G48</f>
        <v>0.56475</v>
      </c>
    </row>
    <row r="49" customFormat="false" ht="36.75" hidden="false" customHeight="true" outlineLevel="0" collapsed="false">
      <c r="A49" s="6" t="s">
        <v>167</v>
      </c>
      <c r="B49" s="17" t="n">
        <v>933</v>
      </c>
      <c r="C49" s="18" t="s">
        <v>168</v>
      </c>
      <c r="D49" s="18" t="s">
        <v>93</v>
      </c>
      <c r="E49" s="18" t="s">
        <v>169</v>
      </c>
      <c r="F49" s="5" t="n">
        <v>100</v>
      </c>
      <c r="G49" s="7" t="n">
        <v>3861378</v>
      </c>
      <c r="H49" s="7" t="n">
        <v>2684532.76</v>
      </c>
      <c r="I49" s="8" t="n">
        <f aca="false">H49/G49</f>
        <v>0.695226615990457</v>
      </c>
    </row>
    <row r="50" customFormat="false" ht="49.5" hidden="false" customHeight="true" outlineLevel="0" collapsed="false">
      <c r="A50" s="6" t="s">
        <v>170</v>
      </c>
      <c r="B50" s="17" t="n">
        <v>933</v>
      </c>
      <c r="C50" s="18" t="s">
        <v>168</v>
      </c>
      <c r="D50" s="18" t="s">
        <v>93</v>
      </c>
      <c r="E50" s="18" t="s">
        <v>169</v>
      </c>
      <c r="F50" s="5" t="n">
        <v>200</v>
      </c>
      <c r="G50" s="7" t="n">
        <v>1617271.16</v>
      </c>
      <c r="H50" s="7" t="n">
        <v>1085286.67</v>
      </c>
      <c r="I50" s="8" t="n">
        <f aca="false">H50/G50</f>
        <v>0.671060423781996</v>
      </c>
    </row>
    <row r="51" customFormat="false" ht="34.5" hidden="false" customHeight="true" outlineLevel="0" collapsed="false">
      <c r="A51" s="6" t="s">
        <v>171</v>
      </c>
      <c r="B51" s="17" t="n">
        <v>933</v>
      </c>
      <c r="C51" s="18" t="s">
        <v>168</v>
      </c>
      <c r="D51" s="18" t="s">
        <v>93</v>
      </c>
      <c r="E51" s="18" t="s">
        <v>169</v>
      </c>
      <c r="F51" s="5" t="n">
        <v>800</v>
      </c>
      <c r="G51" s="7" t="n">
        <v>222000</v>
      </c>
      <c r="H51" s="7" t="n">
        <v>145879</v>
      </c>
      <c r="I51" s="8" t="n">
        <f aca="false">H51/G51</f>
        <v>0.657112612612613</v>
      </c>
    </row>
    <row r="52" customFormat="false" ht="31.5" hidden="false" customHeight="false" outlineLevel="0" collapsed="false">
      <c r="A52" s="6" t="s">
        <v>172</v>
      </c>
      <c r="B52" s="17" t="n">
        <v>933</v>
      </c>
      <c r="C52" s="18" t="s">
        <v>168</v>
      </c>
      <c r="D52" s="18" t="s">
        <v>93</v>
      </c>
      <c r="E52" s="18" t="s">
        <v>173</v>
      </c>
      <c r="F52" s="5" t="n">
        <v>100</v>
      </c>
      <c r="G52" s="7" t="n">
        <v>1206681</v>
      </c>
      <c r="H52" s="7" t="n">
        <v>852081.76</v>
      </c>
      <c r="I52" s="8" t="n">
        <f aca="false">H52/G52</f>
        <v>0.706136717160542</v>
      </c>
    </row>
    <row r="53" customFormat="false" ht="48.75" hidden="false" customHeight="true" outlineLevel="0" collapsed="false">
      <c r="A53" s="6" t="s">
        <v>174</v>
      </c>
      <c r="B53" s="17" t="n">
        <v>933</v>
      </c>
      <c r="C53" s="18" t="s">
        <v>168</v>
      </c>
      <c r="D53" s="18" t="s">
        <v>93</v>
      </c>
      <c r="E53" s="18" t="s">
        <v>173</v>
      </c>
      <c r="F53" s="5" t="n">
        <v>200</v>
      </c>
      <c r="G53" s="7" t="n">
        <v>16000</v>
      </c>
      <c r="H53" s="7" t="n">
        <v>16000</v>
      </c>
      <c r="I53" s="8" t="n">
        <f aca="false">H53/G53</f>
        <v>1</v>
      </c>
    </row>
    <row r="54" customFormat="false" ht="114.75" hidden="false" customHeight="true" outlineLevel="0" collapsed="false">
      <c r="A54" s="6" t="s">
        <v>175</v>
      </c>
      <c r="B54" s="17" t="n">
        <v>933</v>
      </c>
      <c r="C54" s="18" t="s">
        <v>168</v>
      </c>
      <c r="D54" s="18" t="s">
        <v>93</v>
      </c>
      <c r="E54" s="18" t="s">
        <v>176</v>
      </c>
      <c r="F54" s="5" t="n">
        <v>200</v>
      </c>
      <c r="G54" s="7" t="n">
        <v>10823.48</v>
      </c>
      <c r="H54" s="7" t="n">
        <v>10823.48</v>
      </c>
      <c r="I54" s="8" t="n">
        <f aca="false">H54/G54</f>
        <v>1</v>
      </c>
    </row>
    <row r="55" customFormat="false" ht="114.75" hidden="false" customHeight="true" outlineLevel="0" collapsed="false">
      <c r="A55" s="6" t="s">
        <v>177</v>
      </c>
      <c r="B55" s="17" t="n">
        <v>933</v>
      </c>
      <c r="C55" s="18" t="s">
        <v>168</v>
      </c>
      <c r="D55" s="18" t="s">
        <v>93</v>
      </c>
      <c r="E55" s="18" t="s">
        <v>178</v>
      </c>
      <c r="F55" s="5" t="n">
        <v>100</v>
      </c>
      <c r="G55" s="7" t="n">
        <v>20000</v>
      </c>
      <c r="H55" s="7" t="n">
        <v>16035.06</v>
      </c>
      <c r="I55" s="8" t="n">
        <f aca="false">H55/G55</f>
        <v>0.801753</v>
      </c>
    </row>
    <row r="56" customFormat="false" ht="78.75" hidden="false" customHeight="true" outlineLevel="0" collapsed="false">
      <c r="A56" s="6" t="s">
        <v>179</v>
      </c>
      <c r="B56" s="17" t="n">
        <v>933</v>
      </c>
      <c r="C56" s="18" t="s">
        <v>168</v>
      </c>
      <c r="D56" s="18" t="s">
        <v>93</v>
      </c>
      <c r="E56" s="18" t="s">
        <v>178</v>
      </c>
      <c r="F56" s="5" t="n">
        <v>200</v>
      </c>
      <c r="G56" s="7" t="n">
        <v>55380</v>
      </c>
      <c r="H56" s="7" t="n">
        <v>55380</v>
      </c>
      <c r="I56" s="8" t="n">
        <f aca="false">H56/G56</f>
        <v>1</v>
      </c>
    </row>
    <row r="57" customFormat="false" ht="78.75" hidden="false" customHeight="true" outlineLevel="0" collapsed="false">
      <c r="A57" s="6" t="s">
        <v>180</v>
      </c>
      <c r="B57" s="17" t="n">
        <v>933</v>
      </c>
      <c r="C57" s="18" t="n">
        <v>10</v>
      </c>
      <c r="D57" s="18" t="s">
        <v>93</v>
      </c>
      <c r="E57" s="18" t="s">
        <v>181</v>
      </c>
      <c r="F57" s="5" t="n">
        <v>200</v>
      </c>
      <c r="G57" s="7" t="n">
        <v>1080</v>
      </c>
      <c r="H57" s="7" t="n">
        <v>810</v>
      </c>
      <c r="I57" s="8" t="n">
        <f aca="false">H57/G57</f>
        <v>0.75</v>
      </c>
    </row>
    <row r="58" customFormat="false" ht="79.5" hidden="false" customHeight="true" outlineLevel="0" collapsed="false">
      <c r="A58" s="6" t="s">
        <v>182</v>
      </c>
      <c r="B58" s="17" t="n">
        <v>933</v>
      </c>
      <c r="C58" s="18" t="n">
        <v>10</v>
      </c>
      <c r="D58" s="18" t="s">
        <v>93</v>
      </c>
      <c r="E58" s="18" t="s">
        <v>181</v>
      </c>
      <c r="F58" s="5" t="n">
        <v>300</v>
      </c>
      <c r="G58" s="7" t="n">
        <v>260235</v>
      </c>
      <c r="H58" s="7" t="n">
        <v>189891.27</v>
      </c>
      <c r="I58" s="8" t="n">
        <f aca="false">H58/G58</f>
        <v>0.729691509597095</v>
      </c>
    </row>
    <row r="59" customFormat="false" ht="15.75" hidden="false" customHeight="false" outlineLevel="0" collapsed="false">
      <c r="A59" s="5" t="s">
        <v>78</v>
      </c>
      <c r="B59" s="5"/>
      <c r="C59" s="5"/>
      <c r="D59" s="5"/>
      <c r="E59" s="5"/>
      <c r="F59" s="5"/>
      <c r="G59" s="7" t="n">
        <f aca="false">SUM(G8:G58)</f>
        <v>42110422.36</v>
      </c>
      <c r="H59" s="7" t="n">
        <f aca="false">SUM(H8:H58)</f>
        <v>25815652.46</v>
      </c>
      <c r="I59" s="8" t="n">
        <f aca="false">H59/G59</f>
        <v>0.613046628677889</v>
      </c>
    </row>
  </sheetData>
  <mergeCells count="3">
    <mergeCell ref="F1:I1"/>
    <mergeCell ref="F2:I2"/>
    <mergeCell ref="A4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8.62"/>
    <col collapsed="false" customWidth="true" hidden="false" outlineLevel="0" max="2" min="2" style="0" width="12.49"/>
    <col collapsed="false" customWidth="true" hidden="false" outlineLevel="0" max="3" min="3" style="0" width="12.62"/>
    <col collapsed="false" customWidth="true" hidden="false" outlineLevel="0" max="4" min="4" style="0" width="13.99"/>
    <col collapsed="false" customWidth="true" hidden="false" outlineLevel="0" max="5" min="5" style="0" width="12.49"/>
  </cols>
  <sheetData>
    <row r="1" customFormat="false" ht="15.75" hidden="false" customHeight="false" outlineLevel="0" collapsed="false">
      <c r="C1" s="19" t="s">
        <v>183</v>
      </c>
      <c r="D1" s="19"/>
      <c r="E1" s="19"/>
    </row>
    <row r="2" customFormat="false" ht="49.5" hidden="false" customHeight="true" outlineLevel="0" collapsed="false">
      <c r="C2" s="20" t="s">
        <v>80</v>
      </c>
      <c r="D2" s="20"/>
      <c r="E2" s="20"/>
    </row>
    <row r="4" customFormat="false" ht="31.5" hidden="false" customHeight="true" outlineLevel="0" collapsed="false">
      <c r="A4" s="13" t="s">
        <v>184</v>
      </c>
      <c r="B4" s="13"/>
      <c r="C4" s="13"/>
      <c r="D4" s="13"/>
      <c r="E4" s="13"/>
    </row>
    <row r="6" customFormat="false" ht="30" hidden="false" customHeight="false" outlineLevel="0" collapsed="false">
      <c r="A6" s="4" t="s">
        <v>185</v>
      </c>
      <c r="B6" s="4" t="s">
        <v>186</v>
      </c>
      <c r="C6" s="4" t="s">
        <v>187</v>
      </c>
      <c r="D6" s="4" t="s">
        <v>188</v>
      </c>
      <c r="E6" s="4" t="s">
        <v>189</v>
      </c>
    </row>
    <row r="7" customFormat="false" ht="15.75" hidden="false" customHeight="false" outlineLevel="0" collapsed="false">
      <c r="A7" s="21" t="s">
        <v>190</v>
      </c>
      <c r="B7" s="22" t="s">
        <v>191</v>
      </c>
      <c r="C7" s="23" t="n">
        <f aca="false">SUM(C8:C12)</f>
        <v>8247237.03</v>
      </c>
      <c r="D7" s="23" t="n">
        <f aca="false">SUM(D8:D12)</f>
        <v>4639030.83</v>
      </c>
      <c r="E7" s="24" t="n">
        <f aca="false">D7/C7</f>
        <v>0.562495149966606</v>
      </c>
    </row>
    <row r="8" customFormat="false" ht="15.75" hidden="false" customHeight="false" outlineLevel="0" collapsed="false">
      <c r="A8" s="6" t="s">
        <v>192</v>
      </c>
      <c r="B8" s="18" t="s">
        <v>193</v>
      </c>
      <c r="C8" s="7" t="n">
        <v>1441551</v>
      </c>
      <c r="D8" s="7" t="n">
        <v>864873.44</v>
      </c>
      <c r="E8" s="8" t="n">
        <f aca="false">D8/C8</f>
        <v>0.59996034826378</v>
      </c>
    </row>
    <row r="9" customFormat="false" ht="63" hidden="false" customHeight="false" outlineLevel="0" collapsed="false">
      <c r="A9" s="6" t="s">
        <v>194</v>
      </c>
      <c r="B9" s="18" t="s">
        <v>195</v>
      </c>
      <c r="C9" s="7" t="n">
        <v>4563774.96</v>
      </c>
      <c r="D9" s="7" t="n">
        <v>2462785.03</v>
      </c>
      <c r="E9" s="8" t="n">
        <f aca="false">D9/C9</f>
        <v>0.539637701592543</v>
      </c>
    </row>
    <row r="10" customFormat="false" ht="63" hidden="false" customHeight="false" outlineLevel="0" collapsed="false">
      <c r="A10" s="6" t="s">
        <v>196</v>
      </c>
      <c r="B10" s="18" t="s">
        <v>197</v>
      </c>
      <c r="C10" s="7" t="n">
        <v>89016.84</v>
      </c>
      <c r="D10" s="7" t="n">
        <v>61957.26</v>
      </c>
      <c r="E10" s="8" t="n">
        <f aca="false">D10/C10</f>
        <v>0.696017292907724</v>
      </c>
    </row>
    <row r="11" customFormat="false" ht="15.75" hidden="false" customHeight="false" outlineLevel="0" collapsed="false">
      <c r="A11" s="6" t="s">
        <v>198</v>
      </c>
      <c r="B11" s="18" t="s">
        <v>199</v>
      </c>
      <c r="C11" s="7" t="n">
        <v>5000</v>
      </c>
      <c r="D11" s="7" t="n">
        <v>0</v>
      </c>
      <c r="E11" s="8" t="n">
        <f aca="false">D11/C11</f>
        <v>0</v>
      </c>
    </row>
    <row r="12" customFormat="false" ht="15.75" hidden="false" customHeight="false" outlineLevel="0" collapsed="false">
      <c r="A12" s="6" t="s">
        <v>200</v>
      </c>
      <c r="B12" s="18" t="s">
        <v>201</v>
      </c>
      <c r="C12" s="7" t="n">
        <v>2147894.23</v>
      </c>
      <c r="D12" s="7" t="n">
        <v>1249415.1</v>
      </c>
      <c r="E12" s="8" t="n">
        <f aca="false">D12/C12</f>
        <v>0.581693028711195</v>
      </c>
    </row>
    <row r="13" customFormat="false" ht="15.75" hidden="false" customHeight="false" outlineLevel="0" collapsed="false">
      <c r="A13" s="21" t="s">
        <v>202</v>
      </c>
      <c r="B13" s="22" t="s">
        <v>203</v>
      </c>
      <c r="C13" s="23" t="n">
        <f aca="false">SUM(C14)</f>
        <v>345750</v>
      </c>
      <c r="D13" s="23" t="n">
        <f aca="false">SUM(D14)</f>
        <v>244376.7</v>
      </c>
      <c r="E13" s="24" t="n">
        <f aca="false">D13/C13</f>
        <v>0.706801735357918</v>
      </c>
    </row>
    <row r="14" customFormat="false" ht="31.5" hidden="false" customHeight="false" outlineLevel="0" collapsed="false">
      <c r="A14" s="6" t="s">
        <v>204</v>
      </c>
      <c r="B14" s="18" t="s">
        <v>205</v>
      </c>
      <c r="C14" s="7" t="n">
        <v>345750</v>
      </c>
      <c r="D14" s="7" t="n">
        <v>244376.7</v>
      </c>
      <c r="E14" s="8" t="n">
        <f aca="false">D14/C14</f>
        <v>0.706801735357918</v>
      </c>
    </row>
    <row r="15" customFormat="false" ht="31.5" hidden="false" customHeight="false" outlineLevel="0" collapsed="false">
      <c r="A15" s="21" t="s">
        <v>206</v>
      </c>
      <c r="B15" s="22" t="s">
        <v>207</v>
      </c>
      <c r="C15" s="23" t="n">
        <f aca="false">SUM(C16:C17)</f>
        <v>19300</v>
      </c>
      <c r="D15" s="23" t="n">
        <f aca="false">SUM(D16:D17)</f>
        <v>6300</v>
      </c>
      <c r="E15" s="24" t="n">
        <f aca="false">D15/C15</f>
        <v>0.326424870466321</v>
      </c>
    </row>
    <row r="16" customFormat="false" ht="63" hidden="false" customHeight="false" outlineLevel="0" collapsed="false">
      <c r="A16" s="6" t="s">
        <v>208</v>
      </c>
      <c r="B16" s="18" t="s">
        <v>209</v>
      </c>
      <c r="C16" s="7" t="n">
        <v>18900</v>
      </c>
      <c r="D16" s="7" t="n">
        <v>6300</v>
      </c>
      <c r="E16" s="8" t="n">
        <f aca="false">D16/C16</f>
        <v>0.333333333333333</v>
      </c>
    </row>
    <row r="17" customFormat="false" ht="15.75" hidden="false" customHeight="false" outlineLevel="0" collapsed="false">
      <c r="A17" s="6" t="s">
        <v>210</v>
      </c>
      <c r="B17" s="18" t="s">
        <v>211</v>
      </c>
      <c r="C17" s="7" t="n">
        <v>400</v>
      </c>
      <c r="D17" s="7" t="n">
        <v>0</v>
      </c>
      <c r="E17" s="8" t="n">
        <f aca="false">D17/C17</f>
        <v>0</v>
      </c>
    </row>
    <row r="18" customFormat="false" ht="15.75" hidden="false" customHeight="false" outlineLevel="0" collapsed="false">
      <c r="A18" s="21" t="s">
        <v>212</v>
      </c>
      <c r="B18" s="22" t="s">
        <v>213</v>
      </c>
      <c r="C18" s="23" t="n">
        <f aca="false">SUM(C19:C20)</f>
        <v>8757451.76</v>
      </c>
      <c r="D18" s="23" t="n">
        <f aca="false">SUM(D20)</f>
        <v>2889853.12</v>
      </c>
      <c r="E18" s="24" t="n">
        <f aca="false">D18/C18</f>
        <v>0.329987900498581</v>
      </c>
    </row>
    <row r="19" customFormat="false" ht="15.75" hidden="false" customHeight="false" outlineLevel="0" collapsed="false">
      <c r="A19" s="25" t="s">
        <v>214</v>
      </c>
      <c r="B19" s="26" t="s">
        <v>215</v>
      </c>
      <c r="C19" s="27" t="n">
        <v>100000</v>
      </c>
      <c r="D19" s="27" t="n">
        <v>0</v>
      </c>
      <c r="E19" s="28" t="n">
        <f aca="false">D19/C19</f>
        <v>0</v>
      </c>
    </row>
    <row r="20" customFormat="false" ht="15.75" hidden="false" customHeight="false" outlineLevel="0" collapsed="false">
      <c r="A20" s="6" t="s">
        <v>216</v>
      </c>
      <c r="B20" s="18" t="s">
        <v>217</v>
      </c>
      <c r="C20" s="7" t="n">
        <v>8657451.76</v>
      </c>
      <c r="D20" s="7" t="n">
        <v>2889853.12</v>
      </c>
      <c r="E20" s="8" t="n">
        <f aca="false">D20/C20</f>
        <v>0.333799505918356</v>
      </c>
    </row>
    <row r="21" customFormat="false" ht="15.75" hidden="false" customHeight="false" outlineLevel="0" collapsed="false">
      <c r="A21" s="21" t="s">
        <v>218</v>
      </c>
      <c r="B21" s="22" t="s">
        <v>219</v>
      </c>
      <c r="C21" s="23" t="n">
        <f aca="false">SUM(C22:C25)</f>
        <v>17469834.93</v>
      </c>
      <c r="D21" s="23" t="n">
        <f aca="false">SUM(D22:D25)</f>
        <v>12979371.81</v>
      </c>
      <c r="E21" s="24" t="n">
        <f aca="false">D21/C21</f>
        <v>0.742959041227758</v>
      </c>
    </row>
    <row r="22" customFormat="false" ht="15.75" hidden="false" customHeight="false" outlineLevel="0" collapsed="false">
      <c r="A22" s="6" t="s">
        <v>220</v>
      </c>
      <c r="B22" s="18" t="s">
        <v>221</v>
      </c>
      <c r="C22" s="7" t="n">
        <v>1674818.95</v>
      </c>
      <c r="D22" s="7" t="n">
        <v>959984.39</v>
      </c>
      <c r="E22" s="8" t="n">
        <f aca="false">D22/C22</f>
        <v>0.573186964477564</v>
      </c>
    </row>
    <row r="23" customFormat="false" ht="15.75" hidden="false" customHeight="false" outlineLevel="0" collapsed="false">
      <c r="A23" s="6" t="s">
        <v>222</v>
      </c>
      <c r="B23" s="18" t="s">
        <v>223</v>
      </c>
      <c r="C23" s="7" t="n">
        <v>4742711.75</v>
      </c>
      <c r="D23" s="7" t="n">
        <v>3891360.69</v>
      </c>
      <c r="E23" s="8" t="n">
        <f aca="false">D23/C23</f>
        <v>0.820492767666093</v>
      </c>
    </row>
    <row r="24" customFormat="false" ht="15.75" hidden="false" customHeight="false" outlineLevel="0" collapsed="false">
      <c r="A24" s="6" t="s">
        <v>224</v>
      </c>
      <c r="B24" s="18" t="s">
        <v>225</v>
      </c>
      <c r="C24" s="7" t="n">
        <v>10181642.23</v>
      </c>
      <c r="D24" s="7" t="n">
        <v>7558266.45</v>
      </c>
      <c r="E24" s="8" t="n">
        <f aca="false">D24/C24</f>
        <v>0.742342569033679</v>
      </c>
    </row>
    <row r="25" customFormat="false" ht="31.5" hidden="false" customHeight="false" outlineLevel="0" collapsed="false">
      <c r="A25" s="6" t="s">
        <v>226</v>
      </c>
      <c r="B25" s="18" t="s">
        <v>227</v>
      </c>
      <c r="C25" s="7" t="n">
        <v>870662</v>
      </c>
      <c r="D25" s="7" t="n">
        <v>569760.28</v>
      </c>
      <c r="E25" s="8" t="n">
        <f aca="false">D25/C25</f>
        <v>0.654398928631317</v>
      </c>
    </row>
    <row r="26" customFormat="false" ht="15.75" hidden="false" customHeight="false" outlineLevel="0" collapsed="false">
      <c r="A26" s="21" t="s">
        <v>228</v>
      </c>
      <c r="B26" s="22" t="s">
        <v>229</v>
      </c>
      <c r="C26" s="23" t="n">
        <f aca="false">SUM(C27)</f>
        <v>7009533.64</v>
      </c>
      <c r="D26" s="23" t="n">
        <f aca="false">SUM(D27)</f>
        <v>4866018.73</v>
      </c>
      <c r="E26" s="24" t="n">
        <f aca="false">D26/C26</f>
        <v>0.694200068066155</v>
      </c>
    </row>
    <row r="27" customFormat="false" ht="15.75" hidden="false" customHeight="false" outlineLevel="0" collapsed="false">
      <c r="A27" s="6" t="s">
        <v>230</v>
      </c>
      <c r="B27" s="18" t="s">
        <v>231</v>
      </c>
      <c r="C27" s="7" t="n">
        <v>7009533.64</v>
      </c>
      <c r="D27" s="7" t="n">
        <v>4866018.73</v>
      </c>
      <c r="E27" s="8" t="n">
        <f aca="false">D27/C27</f>
        <v>0.694200068066155</v>
      </c>
    </row>
    <row r="28" customFormat="false" ht="15.75" hidden="false" customHeight="false" outlineLevel="0" collapsed="false">
      <c r="A28" s="21" t="s">
        <v>232</v>
      </c>
      <c r="B28" s="22" t="n">
        <v>1000</v>
      </c>
      <c r="C28" s="23" t="n">
        <f aca="false">SUM(C29)</f>
        <v>261315</v>
      </c>
      <c r="D28" s="23" t="n">
        <f aca="false">SUM(D29)</f>
        <v>190701.27</v>
      </c>
      <c r="E28" s="24" t="n">
        <f aca="false">D28/C28</f>
        <v>0.729775443430343</v>
      </c>
    </row>
    <row r="29" customFormat="false" ht="15.75" hidden="false" customHeight="false" outlineLevel="0" collapsed="false">
      <c r="A29" s="6" t="s">
        <v>233</v>
      </c>
      <c r="B29" s="18" t="n">
        <v>1001</v>
      </c>
      <c r="C29" s="7" t="n">
        <v>261315</v>
      </c>
      <c r="D29" s="7" t="n">
        <v>190701.27</v>
      </c>
      <c r="E29" s="8" t="n">
        <f aca="false">D29/C29</f>
        <v>0.729775443430343</v>
      </c>
    </row>
    <row r="30" customFormat="false" ht="15.75" hidden="false" customHeight="false" outlineLevel="0" collapsed="false">
      <c r="A30" s="29" t="s">
        <v>234</v>
      </c>
      <c r="B30" s="30"/>
      <c r="C30" s="31" t="n">
        <f aca="false">C7+C15+C13+C18+C21+C26+C28</f>
        <v>42110422.36</v>
      </c>
      <c r="D30" s="31" t="n">
        <f aca="false">D7+D15+D13+D18+D21+D26+D28</f>
        <v>25815652.46</v>
      </c>
      <c r="E30" s="32" t="n">
        <f aca="false">D30/C30</f>
        <v>0.613046628677889</v>
      </c>
    </row>
  </sheetData>
  <mergeCells count="3">
    <mergeCell ref="C1:E1"/>
    <mergeCell ref="C2:E2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18" activeCellId="0" sqref="D1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3.49"/>
    <col collapsed="false" customWidth="true" hidden="false" outlineLevel="0" max="2" min="2" style="0" width="32.74"/>
    <col collapsed="false" customWidth="true" hidden="false" outlineLevel="0" max="3" min="3" style="0" width="15.74"/>
    <col collapsed="false" customWidth="true" hidden="false" outlineLevel="0" max="4" min="4" style="0" width="14.12"/>
    <col collapsed="false" customWidth="true" hidden="false" outlineLevel="0" max="5" min="5" style="0" width="13.49"/>
  </cols>
  <sheetData>
    <row r="1" customFormat="false" ht="15.75" hidden="false" customHeight="true" outlineLevel="0" collapsed="false">
      <c r="C1" s="2" t="s">
        <v>235</v>
      </c>
      <c r="D1" s="2"/>
      <c r="E1" s="2"/>
    </row>
    <row r="2" customFormat="false" ht="33" hidden="false" customHeight="true" outlineLevel="0" collapsed="false">
      <c r="C2" s="2" t="s">
        <v>80</v>
      </c>
      <c r="D2" s="2"/>
      <c r="E2" s="2"/>
    </row>
    <row r="4" customFormat="false" ht="45.75" hidden="false" customHeight="true" outlineLevel="0" collapsed="false">
      <c r="A4" s="3" t="s">
        <v>236</v>
      </c>
      <c r="B4" s="3"/>
      <c r="C4" s="3"/>
      <c r="D4" s="3"/>
      <c r="E4" s="3"/>
    </row>
    <row r="5" customFormat="false" ht="15.75" hidden="false" customHeight="false" outlineLevel="0" collapsed="false">
      <c r="A5" s="33"/>
    </row>
    <row r="6" customFormat="false" ht="67.5" hidden="false" customHeight="true" outlineLevel="0" collapsed="false">
      <c r="A6" s="4" t="s">
        <v>237</v>
      </c>
      <c r="B6" s="4" t="s">
        <v>238</v>
      </c>
      <c r="C6" s="4" t="s">
        <v>239</v>
      </c>
      <c r="D6" s="4"/>
      <c r="E6" s="4"/>
    </row>
    <row r="7" customFormat="false" ht="45" hidden="false" customHeight="false" outlineLevel="0" collapsed="false">
      <c r="A7" s="4"/>
      <c r="B7" s="4"/>
      <c r="C7" s="4" t="s">
        <v>240</v>
      </c>
      <c r="D7" s="4" t="s">
        <v>241</v>
      </c>
      <c r="E7" s="4" t="s">
        <v>189</v>
      </c>
    </row>
    <row r="8" customFormat="false" ht="31.5" hidden="false" customHeight="false" outlineLevel="0" collapsed="false">
      <c r="A8" s="18" t="s">
        <v>242</v>
      </c>
      <c r="B8" s="6" t="s">
        <v>243</v>
      </c>
      <c r="C8" s="7" t="n">
        <v>4264805.44</v>
      </c>
      <c r="D8" s="7" t="n">
        <v>-2084919.52</v>
      </c>
      <c r="E8" s="34" t="n">
        <f aca="false">D8/C8</f>
        <v>-0.48886626818784</v>
      </c>
    </row>
    <row r="9" customFormat="false" ht="15.75" hidden="false" customHeight="false" outlineLevel="0" collapsed="false">
      <c r="A9" s="18" t="s">
        <v>244</v>
      </c>
      <c r="B9" s="6" t="s">
        <v>245</v>
      </c>
      <c r="C9" s="7" t="n">
        <v>4264805.44</v>
      </c>
      <c r="D9" s="7" t="n">
        <v>-2084919.52</v>
      </c>
      <c r="E9" s="34" t="n">
        <f aca="false">D9/C9</f>
        <v>-0.48886626818784</v>
      </c>
    </row>
    <row r="10" customFormat="false" ht="31.5" hidden="false" customHeight="false" outlineLevel="0" collapsed="false">
      <c r="A10" s="18" t="s">
        <v>246</v>
      </c>
      <c r="B10" s="6" t="s">
        <v>247</v>
      </c>
      <c r="C10" s="7" t="n">
        <v>-37845616.92</v>
      </c>
      <c r="D10" s="7" t="n">
        <v>-28123400.8</v>
      </c>
      <c r="E10" s="17" t="s">
        <v>248</v>
      </c>
    </row>
    <row r="11" customFormat="false" ht="31.5" hidden="false" customHeight="false" outlineLevel="0" collapsed="false">
      <c r="A11" s="18" t="s">
        <v>249</v>
      </c>
      <c r="B11" s="6" t="s">
        <v>250</v>
      </c>
      <c r="C11" s="7" t="n">
        <v>42110422.36</v>
      </c>
      <c r="D11" s="7" t="n">
        <v>26038481.28</v>
      </c>
      <c r="E11" s="17" t="s">
        <v>248</v>
      </c>
    </row>
    <row r="12" customFormat="false" ht="31.5" hidden="false" customHeight="false" outlineLevel="0" collapsed="false">
      <c r="A12" s="18" t="s">
        <v>251</v>
      </c>
      <c r="B12" s="6" t="s">
        <v>252</v>
      </c>
      <c r="C12" s="7" t="n">
        <v>-37845616.92</v>
      </c>
      <c r="D12" s="7" t="n">
        <v>-28123400.8</v>
      </c>
      <c r="E12" s="17" t="s">
        <v>248</v>
      </c>
    </row>
    <row r="13" customFormat="false" ht="31.5" hidden="false" customHeight="false" outlineLevel="0" collapsed="false">
      <c r="A13" s="18" t="s">
        <v>253</v>
      </c>
      <c r="B13" s="6" t="s">
        <v>252</v>
      </c>
      <c r="C13" s="7" t="n">
        <v>-37845616.92</v>
      </c>
      <c r="D13" s="7" t="n">
        <v>-28123400.8</v>
      </c>
      <c r="E13" s="17" t="s">
        <v>248</v>
      </c>
    </row>
    <row r="14" customFormat="false" ht="47.25" hidden="false" customHeight="false" outlineLevel="0" collapsed="false">
      <c r="A14" s="18" t="s">
        <v>254</v>
      </c>
      <c r="B14" s="6" t="s">
        <v>255</v>
      </c>
      <c r="C14" s="7" t="n">
        <v>-37845616.92</v>
      </c>
      <c r="D14" s="7" t="n">
        <v>-28123400.8</v>
      </c>
      <c r="E14" s="17" t="s">
        <v>248</v>
      </c>
    </row>
    <row r="15" customFormat="false" ht="31.5" hidden="false" customHeight="false" outlineLevel="0" collapsed="false">
      <c r="A15" s="18" t="s">
        <v>256</v>
      </c>
      <c r="B15" s="6" t="s">
        <v>257</v>
      </c>
      <c r="C15" s="7" t="n">
        <v>42110422.36</v>
      </c>
      <c r="D15" s="7" t="n">
        <v>26038481.28</v>
      </c>
      <c r="E15" s="17" t="s">
        <v>248</v>
      </c>
    </row>
    <row r="16" customFormat="false" ht="31.5" hidden="false" customHeight="false" outlineLevel="0" collapsed="false">
      <c r="A16" s="18" t="s">
        <v>258</v>
      </c>
      <c r="B16" s="6" t="s">
        <v>259</v>
      </c>
      <c r="C16" s="7" t="n">
        <v>42110422.36</v>
      </c>
      <c r="D16" s="7" t="n">
        <v>26038481.28</v>
      </c>
      <c r="E16" s="17" t="s">
        <v>248</v>
      </c>
    </row>
    <row r="17" customFormat="false" ht="47.25" hidden="false" customHeight="false" outlineLevel="0" collapsed="false">
      <c r="A17" s="18" t="s">
        <v>260</v>
      </c>
      <c r="B17" s="6" t="s">
        <v>261</v>
      </c>
      <c r="C17" s="7" t="n">
        <v>42110422.36</v>
      </c>
      <c r="D17" s="7" t="n">
        <v>26038481.28</v>
      </c>
      <c r="E17" s="17" t="s">
        <v>248</v>
      </c>
    </row>
  </sheetData>
  <mergeCells count="6">
    <mergeCell ref="C1:E1"/>
    <mergeCell ref="C2:E2"/>
    <mergeCell ref="A4:E4"/>
    <mergeCell ref="A6:A7"/>
    <mergeCell ref="B6:B7"/>
    <mergeCell ref="C6:E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7T06:54:34Z</dcterms:created>
  <dc:creator>Колосова</dc:creator>
  <dc:description/>
  <dc:language>en-US</dc:language>
  <cp:lastModifiedBy>User</cp:lastModifiedBy>
  <cp:lastPrinted>2024-10-14T05:39:46Z</cp:lastPrinted>
  <dcterms:modified xsi:type="dcterms:W3CDTF">2024-10-16T11:05:18Z</dcterms:modified>
  <cp:revision>0</cp:revision>
  <dc:subject/>
  <dc:title/>
</cp:coreProperties>
</file>