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Муниципальные программы КГП" sheetId="3" state="visible" r:id="rId4"/>
  </sheets>
  <definedNames>
    <definedName function="false" hidden="false" localSheetId="2" name="_xlnm.Print_Area" vbProcedure="false">'Муниципальные программы КГП'!$A$1:$H$18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Сведения об исполнении доходной части бюджета Колобовского городского поселения  за 1 полугодие  2024 года в сравнении с соответствующим периодом 2023 год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План 2024 года (рублей)</t>
  </si>
  <si>
    <t xml:space="preserve">Исполнение за 1 полугодие 2024 года (рублей)</t>
  </si>
  <si>
    <t xml:space="preserve">% исполнения</t>
  </si>
  <si>
    <t xml:space="preserve">План 2023года (рублей)</t>
  </si>
  <si>
    <t xml:space="preserve">Исполнение за 1 полугодие  2023 года (рублей)</t>
  </si>
  <si>
    <t xml:space="preserve">Исполнение 1 полугодие 2024 года к 1 полугодию 2023 года, %</t>
  </si>
  <si>
    <t xml:space="preserve">Рост/снижение 1 полугодие 2024 года к 1полугодию 2023 год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НАЛОГИ НА СОВОКУПНЫЙ ДОХОД</t>
  </si>
  <si>
    <t xml:space="preserve"> 000 1050000000 0000 000</t>
  </si>
  <si>
    <t xml:space="preserve">  Единый сельскохозяйственный налог</t>
  </si>
  <si>
    <t xml:space="preserve"> 000 10503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Земельный налог</t>
  </si>
  <si>
    <t xml:space="preserve"> 000 1060600000 0000 110</t>
  </si>
  <si>
    <t xml:space="preserve">-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ного  имущества, находящегося в 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) в части реализации основных средств по указанному имуществу</t>
  </si>
  <si>
    <t xml:space="preserve"> 000 11402000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0000 0000 430</t>
  </si>
  <si>
    <t xml:space="preserve">  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 000 1140600000 0000 430</t>
  </si>
  <si>
    <t xml:space="preserve">ШТРАФЫ,САНКЦИИ, ВОЗМЕЩЕНИЕ УЩЕРБА</t>
  </si>
  <si>
    <t xml:space="preserve">000 1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07000 00 0000 000</t>
  </si>
  <si>
    <t xml:space="preserve">Невыясненные поступления, зачисляемые в бюджеты городских поселений</t>
  </si>
  <si>
    <t xml:space="preserve"> 000 1170000000 0000 000</t>
  </si>
  <si>
    <t xml:space="preserve">  ПРОЧИЕ НЕНАЛОГОВЫЕ ДОХОДЫ</t>
  </si>
  <si>
    <t xml:space="preserve">  БЕЗВОЗМЕЗДНЫЕ ПОСТУПЛЕНИЯ</t>
  </si>
  <si>
    <t xml:space="preserve"> 000 200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Иные межбюджетные трансферты</t>
  </si>
  <si>
    <t xml:space="preserve">000 2024000000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Прочие безвозмездные поступления от негосударственных  организаций в бюджеты городских поселений</t>
  </si>
  <si>
    <t xml:space="preserve">000 2040500000 0000 000</t>
  </si>
  <si>
    <t xml:space="preserve">Прочие безвозмездные поступления в бюджеты городских поселений</t>
  </si>
  <si>
    <t xml:space="preserve">000 2070503000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 21800000000000 150</t>
  </si>
  <si>
    <t xml:space="preserve">                                    Сведения об исполнении расходной части бюджетаКолобовского городского поселения  за 1 полугодие  2024 года в сравнении с соответствующим периодом 2023 года</t>
  </si>
  <si>
    <t xml:space="preserve">Код расхода по бюджетной классификации</t>
  </si>
  <si>
    <t xml:space="preserve">План 2023 года (рублей)</t>
  </si>
  <si>
    <t xml:space="preserve">Исполнение за 1 полугодие 2023 года (рублей)</t>
  </si>
  <si>
    <t xml:space="preserve">Исполнение 1полугодие 2024 года к 1 полугодию 2023 года, %</t>
  </si>
  <si>
    <t xml:space="preserve">Рост/снижение 1 полугодие  2024 года к 1 полугодию 2023 года, %</t>
  </si>
  <si>
    <t xml:space="preserve">11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 000</t>
  </si>
  <si>
    <t xml:space="preserve">Проведение выборов и референдумов</t>
  </si>
  <si>
    <t xml:space="preserve"> 000 0107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Обеспечение пожарной безопасности</t>
  </si>
  <si>
    <t xml:space="preserve"> 000 0310 0000000000 00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 Дорожное хозяйство (дорожные фонды)</t>
  </si>
  <si>
    <t xml:space="preserve"> 000 0409 0000000000 0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Другие вопросы в области благоустройства</t>
  </si>
  <si>
    <t xml:space="preserve">000 0505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Другие вопросы в области физической культуры и спорта</t>
  </si>
  <si>
    <t xml:space="preserve"> 000 1105 0000000000 000</t>
  </si>
  <si>
    <t xml:space="preserve">Результат исполнения бюджета (дефицит / профицит)</t>
  </si>
  <si>
    <t xml:space="preserve">""</t>
  </si>
  <si>
    <t xml:space="preserve">Сведения об исполнении бюджета Колобовского городского поселения в разрезе муниципальных программ Колобовского городского поселения за 1 полугодие 2024 года в сравнении с 1 полугодием 2023 года</t>
  </si>
  <si>
    <t xml:space="preserve">Наименование</t>
  </si>
  <si>
    <t xml:space="preserve">2024год, руб.</t>
  </si>
  <si>
    <t xml:space="preserve">2023 год, руб</t>
  </si>
  <si>
    <t xml:space="preserve">Сумма, изменения</t>
  </si>
  <si>
    <t xml:space="preserve">план</t>
  </si>
  <si>
    <t xml:space="preserve">исполнение за 1 полугодие</t>
  </si>
  <si>
    <t xml:space="preserve">исполнение за 1полугодие</t>
  </si>
  <si>
    <t xml:space="preserve">Муниципальная программа Колобовского городского поселения «Обеспечение деятельности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Муниципальная программа «Развитие местного самоуправления в Колобовском городском поселении»</t>
  </si>
  <si>
    <t xml:space="preserve">Муниципальная программа «Поддержка субъектов малого предпринимательства»</t>
  </si>
  <si>
    <t xml:space="preserve">Муниципальная программа "Улучшение условий и охраны труда в Колобовском городском поселении"</t>
  </si>
  <si>
    <t xml:space="preserve">Муниципальная программа "Формирование современной городской среды Колобовского городского поселения "</t>
  </si>
  <si>
    <t xml:space="preserve">Муниципальная программа "Обеспечение деятельности муниципального казенного учреждения "Управлени благоустройства и хозяйственной деятельности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3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3" borderId="9" xfId="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3" borderId="1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3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3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3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8" fillId="2" borderId="10" xfId="4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2" borderId="12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2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2" borderId="5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2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4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4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4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4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4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5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5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5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5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5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2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2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8" fillId="2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5" borderId="26" xfId="3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8" fillId="5" borderId="1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5" borderId="12" xfId="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5" borderId="12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9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4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3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16" xfId="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3" borderId="9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3" borderId="1" xfId="2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3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7" xfId="3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11" xfId="6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5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4" borderId="19" xfId="6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4" borderId="22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4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4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9" xfId="6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22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2" fillId="4" borderId="3" xfId="2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9" xfId="6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0" borderId="22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7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8" xfId="6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4" borderId="21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4" borderId="2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4" borderId="1" xfId="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3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1" xfId="21"/>
    <cellStyle name="xl102" xfId="22"/>
    <cellStyle name="xl103" xfId="23"/>
    <cellStyle name="xl104" xfId="24"/>
    <cellStyle name="xl105" xfId="25"/>
    <cellStyle name="xl106" xfId="26"/>
    <cellStyle name="xl116" xfId="27"/>
    <cellStyle name="xl22" xfId="28"/>
    <cellStyle name="xl22 2" xfId="29"/>
    <cellStyle name="xl25" xfId="30"/>
    <cellStyle name="xl27" xfId="31"/>
    <cellStyle name="xl29" xfId="32"/>
    <cellStyle name="xl29 2" xfId="33"/>
    <cellStyle name="xl30" xfId="34"/>
    <cellStyle name="xl30 2" xfId="35"/>
    <cellStyle name="xl32" xfId="36"/>
    <cellStyle name="xl33" xfId="37"/>
    <cellStyle name="xl33 2" xfId="38"/>
    <cellStyle name="xl34" xfId="39"/>
    <cellStyle name="xl42" xfId="40"/>
    <cellStyle name="xl42 2" xfId="41"/>
    <cellStyle name="xl43" xfId="42"/>
    <cellStyle name="xl44" xfId="43"/>
    <cellStyle name="xl49" xfId="44"/>
    <cellStyle name="xl50" xfId="45"/>
    <cellStyle name="xl51" xfId="46"/>
    <cellStyle name="xl52" xfId="47"/>
    <cellStyle name="xl52 2" xfId="48"/>
    <cellStyle name="xl53" xfId="49"/>
    <cellStyle name="xl53 2" xfId="50"/>
    <cellStyle name="xl54" xfId="51"/>
    <cellStyle name="xl54 2" xfId="52"/>
    <cellStyle name="xl56" xfId="53"/>
    <cellStyle name="xl58" xfId="54"/>
    <cellStyle name="xl74" xfId="55"/>
    <cellStyle name="xl75" xfId="56"/>
    <cellStyle name="xl87" xfId="57"/>
    <cellStyle name="xl88" xfId="58"/>
    <cellStyle name="xl89" xfId="59"/>
    <cellStyle name="xl90" xfId="60"/>
    <cellStyle name="xl91" xfId="61"/>
    <cellStyle name="xl92" xfId="62"/>
    <cellStyle name="xl93" xfId="63"/>
    <cellStyle name="xl94" xfId="64"/>
    <cellStyle name="xl95" xfId="65"/>
    <cellStyle name="xl96" xfId="66"/>
    <cellStyle name="xl98" xfId="67"/>
    <cellStyle name="xl99" xfId="68"/>
    <cellStyle name="Обычный 2" xfId="69"/>
    <cellStyle name="Обычный 3" xfId="70"/>
    <cellStyle name="Обычный_ПРИЛ.№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8" min="7" style="0" width="12.42"/>
    <col collapsed="false" customWidth="true" hidden="false" outlineLevel="0" max="9" min="9" style="0" width="11.99"/>
    <col collapsed="false" customWidth="true" hidden="false" outlineLevel="0" max="10" min="10" style="0" width="14.41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2" t="s">
        <v>1</v>
      </c>
      <c r="B10" s="2" t="s">
        <v>2</v>
      </c>
      <c r="C10" s="2" t="s">
        <v>3</v>
      </c>
      <c r="D10" s="3" t="s">
        <v>4</v>
      </c>
      <c r="E10" s="3" t="s">
        <v>5</v>
      </c>
      <c r="F10" s="4" t="s">
        <v>6</v>
      </c>
      <c r="G10" s="3" t="s">
        <v>7</v>
      </c>
      <c r="H10" s="3" t="s">
        <v>8</v>
      </c>
      <c r="I10" s="3" t="s">
        <v>6</v>
      </c>
      <c r="J10" s="3" t="s">
        <v>9</v>
      </c>
      <c r="K10" s="5" t="s">
        <v>10</v>
      </c>
    </row>
    <row r="11" customFormat="false" ht="53.25" hidden="false" customHeight="true" outlineLevel="0" collapsed="false">
      <c r="A11" s="2"/>
      <c r="B11" s="2"/>
      <c r="C11" s="2"/>
      <c r="D11" s="3"/>
      <c r="E11" s="3"/>
      <c r="F11" s="4"/>
      <c r="G11" s="3"/>
      <c r="H11" s="3"/>
      <c r="I11" s="3"/>
      <c r="J11" s="3"/>
      <c r="K11" s="5"/>
    </row>
    <row r="12" customFormat="false" ht="15.75" hidden="false" customHeight="false" outlineLevel="0" collapsed="false">
      <c r="A12" s="6" t="s">
        <v>11</v>
      </c>
      <c r="B12" s="6" t="s">
        <v>12</v>
      </c>
      <c r="C12" s="6" t="s">
        <v>13</v>
      </c>
      <c r="D12" s="7" t="s">
        <v>14</v>
      </c>
      <c r="E12" s="7" t="s">
        <v>15</v>
      </c>
      <c r="F12" s="8" t="s">
        <v>16</v>
      </c>
      <c r="G12" s="9" t="s">
        <v>17</v>
      </c>
      <c r="H12" s="9" t="s">
        <v>18</v>
      </c>
      <c r="I12" s="9" t="s">
        <v>19</v>
      </c>
      <c r="J12" s="9" t="s">
        <v>20</v>
      </c>
      <c r="K12" s="10" t="n">
        <v>11</v>
      </c>
    </row>
    <row r="13" customFormat="false" ht="15" hidden="false" customHeight="false" outlineLevel="0" collapsed="false">
      <c r="A13" s="11" t="s">
        <v>21</v>
      </c>
      <c r="B13" s="12" t="s">
        <v>22</v>
      </c>
      <c r="C13" s="13" t="s">
        <v>23</v>
      </c>
      <c r="D13" s="14" t="n">
        <f aca="false">SUM(D15,D39)</f>
        <v>34637285.18</v>
      </c>
      <c r="E13" s="14" t="n">
        <f aca="false">SUM(E15,E39)</f>
        <v>14783468.77</v>
      </c>
      <c r="F13" s="15" t="n">
        <f aca="false">E13/D13*100</f>
        <v>42.6807952562522</v>
      </c>
      <c r="G13" s="16" t="n">
        <f aca="false">SUM(G15,G39)</f>
        <v>39129106.1</v>
      </c>
      <c r="H13" s="16" t="n">
        <f aca="false">SUM(H15,H39)</f>
        <v>14880293.38</v>
      </c>
      <c r="I13" s="16" t="n">
        <f aca="false">H13/G13*100</f>
        <v>38.028707688776</v>
      </c>
      <c r="J13" s="16" t="n">
        <f aca="false">E13/H13*100</f>
        <v>99.3493098050732</v>
      </c>
      <c r="K13" s="17" t="n">
        <f aca="false">J13-100</f>
        <v>-0.650690194926796</v>
      </c>
    </row>
    <row r="14" customFormat="false" ht="15" hidden="false" customHeight="false" outlineLevel="0" collapsed="false">
      <c r="A14" s="18" t="s">
        <v>24</v>
      </c>
      <c r="B14" s="19"/>
      <c r="C14" s="20"/>
      <c r="D14" s="20"/>
      <c r="E14" s="20"/>
      <c r="F14" s="21"/>
      <c r="G14" s="22"/>
      <c r="H14" s="22"/>
      <c r="I14" s="23"/>
      <c r="J14" s="23"/>
      <c r="K14" s="24"/>
    </row>
    <row r="15" customFormat="false" ht="15" hidden="false" customHeight="false" outlineLevel="0" collapsed="false">
      <c r="A15" s="25" t="s">
        <v>25</v>
      </c>
      <c r="B15" s="26" t="s">
        <v>22</v>
      </c>
      <c r="C15" s="27" t="s">
        <v>26</v>
      </c>
      <c r="D15" s="28" t="n">
        <f aca="false">SUM(D16,D18,D20,D22,D25,D27,D28,D29,D30,D31,D37,D38,D35)</f>
        <v>10883106.16</v>
      </c>
      <c r="E15" s="28" t="n">
        <f aca="false">SUM(E16,E18,E20,E22,E25,E27,E28,E29,E30,E31,E37,E38)</f>
        <v>7052813.55</v>
      </c>
      <c r="F15" s="29" t="n">
        <f aca="false">E15/D15*100</f>
        <v>64.8051525576591</v>
      </c>
      <c r="G15" s="30" t="n">
        <f aca="false">SUM(G18,G16,G20,G22,G25,G27,G28,G29,G30,G31,G37,G38)</f>
        <v>8674269.72</v>
      </c>
      <c r="H15" s="30" t="n">
        <f aca="false">SUM(H18,H16,H20,H22,H25,H27,H28,H29,H30,H31,H37,H38)</f>
        <v>3918973.31</v>
      </c>
      <c r="I15" s="30" t="n">
        <f aca="false">H15/G15*100</f>
        <v>45.1792881303211</v>
      </c>
      <c r="J15" s="30" t="n">
        <f aca="false">E15/H15*100</f>
        <v>179.965847993999</v>
      </c>
      <c r="K15" s="31" t="n">
        <f aca="false">J15-100</f>
        <v>79.9658479939992</v>
      </c>
    </row>
    <row r="16" customFormat="false" ht="15" hidden="false" customHeight="false" outlineLevel="0" collapsed="false">
      <c r="A16" s="32" t="s">
        <v>27</v>
      </c>
      <c r="B16" s="33" t="s">
        <v>22</v>
      </c>
      <c r="C16" s="34" t="s">
        <v>28</v>
      </c>
      <c r="D16" s="35" t="n">
        <v>7638750.55</v>
      </c>
      <c r="E16" s="35" t="n">
        <v>5614835.28</v>
      </c>
      <c r="F16" s="36" t="n">
        <f aca="false">E16/D16*100</f>
        <v>73.5046293663825</v>
      </c>
      <c r="G16" s="23" t="n">
        <v>5273438.65</v>
      </c>
      <c r="H16" s="23" t="n">
        <v>3293246.02</v>
      </c>
      <c r="I16" s="37" t="n">
        <f aca="false">H16/G16*100</f>
        <v>62.4496886865271</v>
      </c>
      <c r="J16" s="37" t="n">
        <f aca="false">E16/H16*100</f>
        <v>170.495469998321</v>
      </c>
      <c r="K16" s="38" t="n">
        <f aca="false">J16-100</f>
        <v>70.495469998321</v>
      </c>
    </row>
    <row r="17" customFormat="false" ht="15" hidden="false" customHeight="false" outlineLevel="0" collapsed="false">
      <c r="A17" s="39" t="s">
        <v>29</v>
      </c>
      <c r="B17" s="40" t="s">
        <v>22</v>
      </c>
      <c r="C17" s="41" t="s">
        <v>30</v>
      </c>
      <c r="D17" s="42" t="n">
        <v>7638750.55</v>
      </c>
      <c r="E17" s="42" t="n">
        <v>5614835.28</v>
      </c>
      <c r="F17" s="21" t="n">
        <f aca="false">E17/D17*100</f>
        <v>73.5046293663825</v>
      </c>
      <c r="G17" s="23" t="n">
        <v>5273438.65</v>
      </c>
      <c r="H17" s="23" t="n">
        <v>3293246.02</v>
      </c>
      <c r="I17" s="23" t="n">
        <f aca="false">H17/G17*100</f>
        <v>62.4496886865271</v>
      </c>
      <c r="J17" s="23" t="n">
        <f aca="false">E17/H17*100</f>
        <v>170.495469998321</v>
      </c>
      <c r="K17" s="24" t="n">
        <f aca="false">J17-100</f>
        <v>70.495469998321</v>
      </c>
    </row>
    <row r="18" customFormat="false" ht="34.5" hidden="false" customHeight="false" outlineLevel="0" collapsed="false">
      <c r="A18" s="32" t="s">
        <v>31</v>
      </c>
      <c r="B18" s="33" t="s">
        <v>22</v>
      </c>
      <c r="C18" s="34" t="s">
        <v>32</v>
      </c>
      <c r="D18" s="35" t="n">
        <v>2124500</v>
      </c>
      <c r="E18" s="35" t="n">
        <v>1022171.19</v>
      </c>
      <c r="F18" s="36" t="n">
        <f aca="false">E18/D18*100</f>
        <v>48.1134944692869</v>
      </c>
      <c r="G18" s="23" t="n">
        <v>1825910</v>
      </c>
      <c r="H18" s="23" t="n">
        <v>995016.99</v>
      </c>
      <c r="I18" s="37" t="n">
        <f aca="false">H18/G18*100</f>
        <v>54.4943064006441</v>
      </c>
      <c r="J18" s="37" t="n">
        <f aca="false">E18/H18*100</f>
        <v>102.72901872761</v>
      </c>
      <c r="K18" s="38" t="n">
        <f aca="false">J18-100</f>
        <v>2.72901872760987</v>
      </c>
    </row>
    <row r="19" customFormat="false" ht="23.25" hidden="false" customHeight="false" outlineLevel="0" collapsed="false">
      <c r="A19" s="39" t="s">
        <v>33</v>
      </c>
      <c r="B19" s="40" t="s">
        <v>22</v>
      </c>
      <c r="C19" s="41" t="s">
        <v>34</v>
      </c>
      <c r="D19" s="42" t="n">
        <v>2124500</v>
      </c>
      <c r="E19" s="42" t="n">
        <v>1022171.19</v>
      </c>
      <c r="F19" s="21" t="n">
        <f aca="false">E19/D19*100</f>
        <v>48.1134944692869</v>
      </c>
      <c r="G19" s="23" t="n">
        <v>1825910</v>
      </c>
      <c r="H19" s="23" t="n">
        <v>995016.99</v>
      </c>
      <c r="I19" s="23" t="n">
        <f aca="false">H19/G19*100</f>
        <v>54.4943064006441</v>
      </c>
      <c r="J19" s="23" t="n">
        <f aca="false">E19/H19*100</f>
        <v>102.72901872761</v>
      </c>
      <c r="K19" s="24" t="n">
        <f aca="false">J19-100</f>
        <v>2.72901872760987</v>
      </c>
    </row>
    <row r="20" customFormat="false" ht="15" hidden="false" customHeight="false" outlineLevel="0" collapsed="false">
      <c r="A20" s="32" t="s">
        <v>35</v>
      </c>
      <c r="B20" s="33" t="s">
        <v>22</v>
      </c>
      <c r="C20" s="34" t="s">
        <v>36</v>
      </c>
      <c r="D20" s="35" t="n">
        <v>30000</v>
      </c>
      <c r="E20" s="35" t="n">
        <v>29660</v>
      </c>
      <c r="F20" s="36" t="n">
        <f aca="false">E20/D20*100</f>
        <v>98.8666666666667</v>
      </c>
      <c r="G20" s="23" t="n">
        <v>100000</v>
      </c>
      <c r="H20" s="23" t="n">
        <v>-0.5</v>
      </c>
      <c r="I20" s="37" t="n">
        <f aca="false">H20/G20*100</f>
        <v>-0.0005</v>
      </c>
      <c r="J20" s="37" t="n">
        <f aca="false">E20/H20*100</f>
        <v>-5932000</v>
      </c>
      <c r="K20" s="38" t="n">
        <f aca="false">J20-100</f>
        <v>-5932100</v>
      </c>
    </row>
    <row r="21" customFormat="false" ht="15" hidden="false" customHeight="false" outlineLevel="0" collapsed="false">
      <c r="A21" s="39" t="s">
        <v>37</v>
      </c>
      <c r="B21" s="40" t="s">
        <v>22</v>
      </c>
      <c r="C21" s="41" t="s">
        <v>38</v>
      </c>
      <c r="D21" s="42" t="n">
        <v>30000</v>
      </c>
      <c r="E21" s="42" t="n">
        <v>29660</v>
      </c>
      <c r="F21" s="21" t="n">
        <f aca="false">E21/D21*100</f>
        <v>98.8666666666667</v>
      </c>
      <c r="G21" s="23" t="n">
        <v>100000</v>
      </c>
      <c r="H21" s="23" t="n">
        <v>-0.5</v>
      </c>
      <c r="I21" s="23" t="n">
        <f aca="false">H21/G21*100</f>
        <v>-0.0005</v>
      </c>
      <c r="J21" s="23" t="n">
        <f aca="false">E21/H21*100</f>
        <v>-5932000</v>
      </c>
      <c r="K21" s="24" t="n">
        <f aca="false">J21-100</f>
        <v>-5932100</v>
      </c>
    </row>
    <row r="22" customFormat="false" ht="15" hidden="false" customHeight="false" outlineLevel="0" collapsed="false">
      <c r="A22" s="32" t="s">
        <v>39</v>
      </c>
      <c r="B22" s="33" t="s">
        <v>22</v>
      </c>
      <c r="C22" s="34" t="s">
        <v>40</v>
      </c>
      <c r="D22" s="35" t="n">
        <v>775300</v>
      </c>
      <c r="E22" s="35" t="n">
        <v>198384.39</v>
      </c>
      <c r="F22" s="21" t="n">
        <f aca="false">E22/D22*100</f>
        <v>25.5880807429382</v>
      </c>
      <c r="G22" s="23" t="n">
        <v>1215300</v>
      </c>
      <c r="H22" s="23" t="n">
        <v>-643977.42</v>
      </c>
      <c r="I22" s="23" t="n">
        <f aca="false">H22/G22*100</f>
        <v>-52.9891730436929</v>
      </c>
      <c r="J22" s="37" t="n">
        <f aca="false">E22/H22*100</f>
        <v>-30.8061096303656</v>
      </c>
      <c r="K22" s="38" t="n">
        <f aca="false">J22-100</f>
        <v>-130.806109630366</v>
      </c>
    </row>
    <row r="23" customFormat="false" ht="15" hidden="false" customHeight="false" outlineLevel="0" collapsed="false">
      <c r="A23" s="39" t="s">
        <v>41</v>
      </c>
      <c r="B23" s="40" t="s">
        <v>22</v>
      </c>
      <c r="C23" s="41" t="s">
        <v>42</v>
      </c>
      <c r="D23" s="42" t="n">
        <v>70300</v>
      </c>
      <c r="E23" s="42" t="n">
        <v>12171.32</v>
      </c>
      <c r="F23" s="21" t="n">
        <f aca="false">E23/D23*100</f>
        <v>17.313399715505</v>
      </c>
      <c r="G23" s="23" t="n">
        <v>70300</v>
      </c>
      <c r="H23" s="23" t="n">
        <v>14127.54</v>
      </c>
      <c r="I23" s="23" t="n">
        <f aca="false">H23/G23*100</f>
        <v>20.0960739687056</v>
      </c>
      <c r="J23" s="23" t="n">
        <f aca="false">E23/H23*100</f>
        <v>86.1531448504127</v>
      </c>
      <c r="K23" s="24" t="n">
        <f aca="false">J23-100</f>
        <v>-13.8468551495873</v>
      </c>
    </row>
    <row r="24" customFormat="false" ht="15" hidden="false" customHeight="false" outlineLevel="0" collapsed="false">
      <c r="A24" s="39" t="s">
        <v>43</v>
      </c>
      <c r="B24" s="40" t="s">
        <v>22</v>
      </c>
      <c r="C24" s="41" t="s">
        <v>44</v>
      </c>
      <c r="D24" s="42" t="n">
        <v>705000</v>
      </c>
      <c r="E24" s="42" t="n">
        <v>186213.07</v>
      </c>
      <c r="F24" s="21" t="n">
        <f aca="false">E24/D24*100</f>
        <v>26.4132014184397</v>
      </c>
      <c r="G24" s="23" t="n">
        <v>1145000</v>
      </c>
      <c r="H24" s="23" t="n">
        <v>-658104.96</v>
      </c>
      <c r="I24" s="23" t="n">
        <f aca="false">H24/G24*100</f>
        <v>-57.476415720524</v>
      </c>
      <c r="J24" s="23" t="s">
        <v>45</v>
      </c>
      <c r="K24" s="24"/>
    </row>
    <row r="25" customFormat="false" ht="15" hidden="false" customHeight="false" outlineLevel="0" collapsed="false">
      <c r="A25" s="32" t="s">
        <v>46</v>
      </c>
      <c r="B25" s="33" t="s">
        <v>22</v>
      </c>
      <c r="C25" s="34" t="s">
        <v>47</v>
      </c>
      <c r="D25" s="35" t="n">
        <v>7000</v>
      </c>
      <c r="E25" s="35" t="n">
        <v>1870</v>
      </c>
      <c r="F25" s="21" t="n">
        <f aca="false">E25/D25*100</f>
        <v>26.7142857142857</v>
      </c>
      <c r="G25" s="23" t="n">
        <v>10600</v>
      </c>
      <c r="H25" s="23" t="n">
        <v>2600</v>
      </c>
      <c r="I25" s="23" t="n">
        <f aca="false">H25/G25*100</f>
        <v>24.5283018867925</v>
      </c>
      <c r="J25" s="37" t="n">
        <f aca="false">E25/H25*100</f>
        <v>71.9230769230769</v>
      </c>
      <c r="K25" s="38" t="n">
        <f aca="false">J25-100</f>
        <v>-28.0769230769231</v>
      </c>
    </row>
    <row r="26" customFormat="false" ht="34.5" hidden="false" customHeight="false" outlineLevel="0" collapsed="false">
      <c r="A26" s="39" t="s">
        <v>48</v>
      </c>
      <c r="B26" s="40" t="s">
        <v>22</v>
      </c>
      <c r="C26" s="41" t="s">
        <v>49</v>
      </c>
      <c r="D26" s="42" t="n">
        <v>7000</v>
      </c>
      <c r="E26" s="42" t="n">
        <v>1870</v>
      </c>
      <c r="F26" s="21" t="n">
        <f aca="false">E26/D26*100</f>
        <v>26.7142857142857</v>
      </c>
      <c r="G26" s="23" t="n">
        <v>10600</v>
      </c>
      <c r="H26" s="23" t="n">
        <v>2600</v>
      </c>
      <c r="I26" s="23" t="n">
        <f aca="false">H26/G26*100</f>
        <v>24.5283018867925</v>
      </c>
      <c r="J26" s="23" t="n">
        <f aca="false">E26/H26*100</f>
        <v>71.9230769230769</v>
      </c>
      <c r="K26" s="24" t="n">
        <f aca="false">J26-100</f>
        <v>-28.0769230769231</v>
      </c>
    </row>
    <row r="27" customFormat="false" ht="34.5" hidden="false" customHeight="false" outlineLevel="0" collapsed="false">
      <c r="A27" s="32" t="s">
        <v>50</v>
      </c>
      <c r="B27" s="33" t="s">
        <v>22</v>
      </c>
      <c r="C27" s="34" t="s">
        <v>51</v>
      </c>
      <c r="D27" s="35" t="s">
        <v>45</v>
      </c>
      <c r="E27" s="35" t="s">
        <v>45</v>
      </c>
      <c r="F27" s="36" t="s">
        <v>45</v>
      </c>
      <c r="G27" s="23" t="s">
        <v>45</v>
      </c>
      <c r="H27" s="23" t="s">
        <v>45</v>
      </c>
      <c r="I27" s="37" t="s">
        <v>45</v>
      </c>
      <c r="J27" s="37" t="s">
        <v>45</v>
      </c>
      <c r="K27" s="38"/>
    </row>
    <row r="28" customFormat="false" ht="34.5" hidden="false" customHeight="false" outlineLevel="0" collapsed="false">
      <c r="A28" s="32" t="s">
        <v>52</v>
      </c>
      <c r="B28" s="33" t="s">
        <v>22</v>
      </c>
      <c r="C28" s="34" t="s">
        <v>53</v>
      </c>
      <c r="D28" s="35" t="n">
        <v>274852</v>
      </c>
      <c r="E28" s="35" t="n">
        <v>135431.45</v>
      </c>
      <c r="F28" s="36" t="n">
        <f aca="false">E28/D28*100</f>
        <v>49.2743185423428</v>
      </c>
      <c r="G28" s="37" t="n">
        <v>211852</v>
      </c>
      <c r="H28" s="37" t="n">
        <v>240509.74</v>
      </c>
      <c r="I28" s="37" t="n">
        <f aca="false">H28/G28*100</f>
        <v>113.527245435493</v>
      </c>
      <c r="J28" s="37" t="n">
        <f aca="false">E28/H28*100</f>
        <v>56.3101727189926</v>
      </c>
      <c r="K28" s="38" t="n">
        <f aca="false">J28-100</f>
        <v>-43.6898272810074</v>
      </c>
      <c r="P28" s="43"/>
    </row>
    <row r="29" customFormat="false" ht="23.25" hidden="false" customHeight="false" outlineLevel="0" collapsed="false">
      <c r="A29" s="32" t="s">
        <v>54</v>
      </c>
      <c r="B29" s="33" t="s">
        <v>22</v>
      </c>
      <c r="C29" s="34" t="s">
        <v>55</v>
      </c>
      <c r="D29" s="35" t="n">
        <v>0</v>
      </c>
      <c r="E29" s="35" t="n">
        <v>0</v>
      </c>
      <c r="F29" s="36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</row>
    <row r="30" customFormat="false" ht="23.25" hidden="false" customHeight="false" outlineLevel="0" collapsed="false">
      <c r="A30" s="32" t="s">
        <v>56</v>
      </c>
      <c r="B30" s="33" t="s">
        <v>22</v>
      </c>
      <c r="C30" s="34" t="s">
        <v>57</v>
      </c>
      <c r="D30" s="35" t="n">
        <v>2703.61</v>
      </c>
      <c r="E30" s="35" t="n">
        <v>2703.61</v>
      </c>
      <c r="F30" s="36" t="n">
        <f aca="false">E30/D30*100</f>
        <v>100</v>
      </c>
      <c r="G30" s="37" t="n">
        <v>7169.07</v>
      </c>
      <c r="H30" s="37" t="n">
        <v>7169.07</v>
      </c>
      <c r="I30" s="37" t="n">
        <f aca="false">H30/G30*100</f>
        <v>100</v>
      </c>
      <c r="J30" s="37"/>
      <c r="K30" s="38" t="n">
        <f aca="false">J30-100</f>
        <v>-100</v>
      </c>
    </row>
    <row r="31" customFormat="false" ht="23.25" hidden="false" customHeight="false" outlineLevel="0" collapsed="false">
      <c r="A31" s="32" t="s">
        <v>58</v>
      </c>
      <c r="B31" s="33" t="s">
        <v>22</v>
      </c>
      <c r="C31" s="34" t="s">
        <v>59</v>
      </c>
      <c r="D31" s="35" t="n">
        <v>30000</v>
      </c>
      <c r="E31" s="35" t="n">
        <v>47757.63</v>
      </c>
      <c r="F31" s="36" t="n">
        <f aca="false">E31/D31*100</f>
        <v>159.1921</v>
      </c>
      <c r="G31" s="37" t="n">
        <v>30000</v>
      </c>
      <c r="H31" s="37" t="n">
        <v>24409.41</v>
      </c>
      <c r="I31" s="37" t="n">
        <f aca="false">H31/G31*100</f>
        <v>81.3647</v>
      </c>
      <c r="J31" s="37" t="n">
        <f aca="false">E31/H31*100</f>
        <v>195.65253727968</v>
      </c>
      <c r="K31" s="38" t="n">
        <f aca="false">J31-100</f>
        <v>95.6525372796803</v>
      </c>
    </row>
    <row r="32" customFormat="false" ht="79.5" hidden="false" customHeight="false" outlineLevel="0" collapsed="false">
      <c r="A32" s="39" t="s">
        <v>60</v>
      </c>
      <c r="B32" s="40" t="s">
        <v>22</v>
      </c>
      <c r="C32" s="41" t="s">
        <v>61</v>
      </c>
      <c r="D32" s="42" t="n">
        <v>5000</v>
      </c>
      <c r="E32" s="42" t="n">
        <v>0</v>
      </c>
      <c r="F32" s="21" t="n">
        <f aca="false">E32/D32*100</f>
        <v>0</v>
      </c>
      <c r="G32" s="23" t="n">
        <v>5000</v>
      </c>
      <c r="H32" s="23" t="n">
        <v>0</v>
      </c>
      <c r="I32" s="37" t="n">
        <f aca="false">H32/G32*100</f>
        <v>0</v>
      </c>
      <c r="J32" s="23" t="s">
        <v>45</v>
      </c>
      <c r="K32" s="24"/>
    </row>
    <row r="33" customFormat="false" ht="45.75" hidden="false" customHeight="false" outlineLevel="0" collapsed="false">
      <c r="A33" s="39" t="s">
        <v>62</v>
      </c>
      <c r="B33" s="40" t="s">
        <v>22</v>
      </c>
      <c r="C33" s="41" t="s">
        <v>63</v>
      </c>
      <c r="D33" s="42" t="n">
        <v>20000</v>
      </c>
      <c r="E33" s="42" t="n">
        <v>4429.76</v>
      </c>
      <c r="F33" s="21" t="n">
        <f aca="false">E33/D33*100</f>
        <v>22.1488</v>
      </c>
      <c r="G33" s="23" t="n">
        <v>20000</v>
      </c>
      <c r="H33" s="23" t="n">
        <v>5946.81</v>
      </c>
      <c r="I33" s="37" t="n">
        <f aca="false">H33/G33*100</f>
        <v>29.73405</v>
      </c>
      <c r="J33" s="23"/>
      <c r="K33" s="24"/>
    </row>
    <row r="34" customFormat="false" ht="45.75" hidden="false" customHeight="false" outlineLevel="0" collapsed="false">
      <c r="A34" s="39" t="s">
        <v>64</v>
      </c>
      <c r="B34" s="40" t="s">
        <v>22</v>
      </c>
      <c r="C34" s="41" t="s">
        <v>65</v>
      </c>
      <c r="D34" s="42" t="n">
        <v>5000</v>
      </c>
      <c r="E34" s="42" t="n">
        <v>43327.87</v>
      </c>
      <c r="F34" s="21" t="n">
        <f aca="false">E34/D34*100</f>
        <v>866.5574</v>
      </c>
      <c r="G34" s="23" t="n">
        <v>5000</v>
      </c>
      <c r="H34" s="23" t="n">
        <v>18462.6</v>
      </c>
      <c r="I34" s="37" t="n">
        <f aca="false">H34/G34*100</f>
        <v>369.252</v>
      </c>
      <c r="J34" s="23" t="n">
        <f aca="false">E34/H34*100</f>
        <v>234.679135116397</v>
      </c>
      <c r="K34" s="24" t="n">
        <f aca="false">J34-100</f>
        <v>134.679135116397</v>
      </c>
    </row>
    <row r="35" customFormat="false" ht="15" hidden="false" customHeight="false" outlineLevel="0" collapsed="false">
      <c r="A35" s="44" t="s">
        <v>66</v>
      </c>
      <c r="B35" s="40" t="s">
        <v>22</v>
      </c>
      <c r="C35" s="41" t="s">
        <v>67</v>
      </c>
      <c r="D35" s="42" t="n">
        <v>0</v>
      </c>
      <c r="E35" s="42" t="n">
        <v>0</v>
      </c>
      <c r="F35" s="21" t="e">
        <f aca="false">E35/D35*100</f>
        <v>#DIV/0!</v>
      </c>
      <c r="G35" s="23" t="n">
        <v>0</v>
      </c>
      <c r="H35" s="23" t="n">
        <v>0</v>
      </c>
      <c r="I35" s="37" t="e">
        <f aca="false">H35/G35*100</f>
        <v>#DIV/0!</v>
      </c>
      <c r="J35" s="23" t="e">
        <f aca="false">E35/H35*100</f>
        <v>#DIV/0!</v>
      </c>
      <c r="K35" s="24" t="e">
        <f aca="false">J35-100</f>
        <v>#DIV/0!</v>
      </c>
    </row>
    <row r="36" customFormat="false" ht="72" hidden="false" customHeight="true" outlineLevel="0" collapsed="false">
      <c r="A36" s="39" t="s">
        <v>68</v>
      </c>
      <c r="B36" s="40" t="s">
        <v>22</v>
      </c>
      <c r="C36" s="41" t="s">
        <v>69</v>
      </c>
      <c r="D36" s="42" t="n">
        <v>0</v>
      </c>
      <c r="E36" s="42" t="n">
        <v>0</v>
      </c>
      <c r="F36" s="21" t="e">
        <f aca="false">E36/D36*100</f>
        <v>#DIV/0!</v>
      </c>
      <c r="G36" s="23" t="n">
        <v>0</v>
      </c>
      <c r="H36" s="23" t="n">
        <v>0</v>
      </c>
      <c r="I36" s="37" t="e">
        <f aca="false">H36/G36*100</f>
        <v>#DIV/0!</v>
      </c>
      <c r="J36" s="23" t="e">
        <f aca="false">E36/H36*100</f>
        <v>#DIV/0!</v>
      </c>
      <c r="K36" s="24" t="e">
        <f aca="false">J36-100</f>
        <v>#DIV/0!</v>
      </c>
    </row>
    <row r="37" customFormat="false" ht="23.25" hidden="false" customHeight="false" outlineLevel="0" collapsed="false">
      <c r="A37" s="32" t="s">
        <v>70</v>
      </c>
      <c r="B37" s="33" t="s">
        <v>22</v>
      </c>
      <c r="C37" s="34" t="s">
        <v>71</v>
      </c>
      <c r="D37" s="35" t="n">
        <v>0</v>
      </c>
      <c r="E37" s="35" t="n">
        <v>0</v>
      </c>
      <c r="F37" s="36" t="e">
        <f aca="false">E37/D37*100</f>
        <v>#DIV/0!</v>
      </c>
      <c r="G37" s="37" t="n">
        <v>0</v>
      </c>
      <c r="H37" s="37" t="n">
        <v>0</v>
      </c>
      <c r="I37" s="37" t="e">
        <f aca="false">H37/G37*100</f>
        <v>#DIV/0!</v>
      </c>
      <c r="J37" s="23" t="e">
        <f aca="false">E37/H37*100</f>
        <v>#DIV/0!</v>
      </c>
      <c r="K37" s="24" t="e">
        <f aca="false">J37-100</f>
        <v>#DIV/0!</v>
      </c>
    </row>
    <row r="38" customFormat="false" ht="15" hidden="false" customHeight="false" outlineLevel="0" collapsed="false">
      <c r="A38" s="32" t="s">
        <v>72</v>
      </c>
      <c r="B38" s="33" t="s">
        <v>22</v>
      </c>
      <c r="C38" s="34" t="s">
        <v>71</v>
      </c>
      <c r="D38" s="35" t="s">
        <v>45</v>
      </c>
      <c r="E38" s="35" t="s">
        <v>45</v>
      </c>
      <c r="F38" s="36"/>
      <c r="G38" s="37" t="s">
        <v>45</v>
      </c>
      <c r="H38" s="37" t="s">
        <v>45</v>
      </c>
      <c r="I38" s="37" t="e">
        <f aca="false">H38/G38*100</f>
        <v>#VALUE!</v>
      </c>
      <c r="J38" s="23" t="e">
        <f aca="false">E38/H38*100</f>
        <v>#VALUE!</v>
      </c>
      <c r="K38" s="24" t="e">
        <f aca="false">J38-100</f>
        <v>#VALUE!</v>
      </c>
    </row>
    <row r="39" customFormat="false" ht="15" hidden="false" customHeight="false" outlineLevel="0" collapsed="false">
      <c r="A39" s="25" t="s">
        <v>73</v>
      </c>
      <c r="B39" s="26" t="s">
        <v>22</v>
      </c>
      <c r="C39" s="27" t="s">
        <v>74</v>
      </c>
      <c r="D39" s="28" t="n">
        <f aca="false">SUM(D40,D41,D42,D44,D45,D46,D47,D43)</f>
        <v>23754179.02</v>
      </c>
      <c r="E39" s="28" t="n">
        <f aca="false">SUM(E40,E41,E42,E44,E43,E47)</f>
        <v>7730655.22</v>
      </c>
      <c r="F39" s="29" t="n">
        <f aca="false">E39/D39*100</f>
        <v>32.5444007704544</v>
      </c>
      <c r="G39" s="30" t="n">
        <f aca="false">SUM(G40:G47)</f>
        <v>30454836.38</v>
      </c>
      <c r="H39" s="30" t="n">
        <f aca="false">SUM(H40:H44)</f>
        <v>10961320.07</v>
      </c>
      <c r="I39" s="30" t="n">
        <f aca="false">H39/G39*100</f>
        <v>35.9920504357016</v>
      </c>
      <c r="J39" s="30" t="n">
        <f aca="false">E39/H39*100</f>
        <v>70.5266808252229</v>
      </c>
      <c r="K39" s="31" t="n">
        <f aca="false">J39-100</f>
        <v>-29.4733191747771</v>
      </c>
    </row>
    <row r="40" customFormat="false" ht="23.25" hidden="false" customHeight="false" outlineLevel="0" collapsed="false">
      <c r="A40" s="32" t="s">
        <v>75</v>
      </c>
      <c r="B40" s="33" t="s">
        <v>22</v>
      </c>
      <c r="C40" s="34" t="s">
        <v>76</v>
      </c>
      <c r="D40" s="35" t="n">
        <v>10820621.72</v>
      </c>
      <c r="E40" s="35" t="n">
        <v>5410313.72</v>
      </c>
      <c r="F40" s="36" t="n">
        <f aca="false">E40/D40*100</f>
        <v>50.0000264310136</v>
      </c>
      <c r="G40" s="37" t="n">
        <v>9074125.08</v>
      </c>
      <c r="H40" s="37" t="n">
        <v>4537069.08</v>
      </c>
      <c r="I40" s="37" t="n">
        <f aca="false">H40/G40*100</f>
        <v>50.0000720730643</v>
      </c>
      <c r="J40" s="37" t="n">
        <f aca="false">E40/H40*100</f>
        <v>119.246888786626</v>
      </c>
      <c r="K40" s="38" t="n">
        <f aca="false">J40-100</f>
        <v>19.2468887866261</v>
      </c>
    </row>
    <row r="41" customFormat="false" ht="23.25" hidden="false" customHeight="false" outlineLevel="0" collapsed="false">
      <c r="A41" s="32" t="s">
        <v>77</v>
      </c>
      <c r="B41" s="33" t="s">
        <v>22</v>
      </c>
      <c r="C41" s="34" t="s">
        <v>78</v>
      </c>
      <c r="D41" s="35" t="n">
        <v>10094553.88</v>
      </c>
      <c r="E41" s="35" t="n">
        <v>1132942.3</v>
      </c>
      <c r="F41" s="36"/>
      <c r="G41" s="37" t="n">
        <v>20627947.79</v>
      </c>
      <c r="H41" s="37" t="n">
        <v>6286991.03</v>
      </c>
      <c r="I41" s="37" t="n">
        <f aca="false">H41/G41*100</f>
        <v>30.4780247361679</v>
      </c>
      <c r="J41" s="37"/>
      <c r="K41" s="38"/>
    </row>
    <row r="42" customFormat="false" ht="23.25" hidden="false" customHeight="false" outlineLevel="0" collapsed="false">
      <c r="A42" s="32" t="s">
        <v>79</v>
      </c>
      <c r="B42" s="33" t="s">
        <v>22</v>
      </c>
      <c r="C42" s="34" t="s">
        <v>80</v>
      </c>
      <c r="D42" s="35" t="n">
        <v>345750</v>
      </c>
      <c r="E42" s="35" t="n">
        <v>162917.7</v>
      </c>
      <c r="F42" s="36" t="n">
        <f aca="false">E42/D42*100</f>
        <v>47.1200867678959</v>
      </c>
      <c r="G42" s="37" t="n">
        <v>288600</v>
      </c>
      <c r="H42" s="37" t="n">
        <v>137259.96</v>
      </c>
      <c r="I42" s="37" t="n">
        <f aca="false">H42/G42*100</f>
        <v>47.5606237006237</v>
      </c>
      <c r="J42" s="37" t="n">
        <f aca="false">E42/H42*100</f>
        <v>118.692807429057</v>
      </c>
      <c r="K42" s="38" t="n">
        <f aca="false">J42-100</f>
        <v>18.6928074290565</v>
      </c>
    </row>
    <row r="43" customFormat="false" ht="15" hidden="false" customHeight="false" outlineLevel="0" collapsed="false">
      <c r="A43" s="32" t="s">
        <v>81</v>
      </c>
      <c r="B43" s="33" t="s">
        <v>22</v>
      </c>
      <c r="C43" s="34" t="s">
        <v>82</v>
      </c>
      <c r="D43" s="35" t="n">
        <v>2118111.17</v>
      </c>
      <c r="E43" s="35" t="n">
        <v>954796.75</v>
      </c>
      <c r="F43" s="36" t="n">
        <f aca="false">E43/D43*100</f>
        <v>45.0777449042016</v>
      </c>
      <c r="G43" s="37" t="n">
        <v>0</v>
      </c>
      <c r="H43" s="37" t="n">
        <v>0</v>
      </c>
      <c r="I43" s="37"/>
      <c r="J43" s="37"/>
      <c r="K43" s="38" t="n">
        <f aca="false">J43-100</f>
        <v>-100</v>
      </c>
    </row>
    <row r="44" customFormat="false" ht="35.25" hidden="false" customHeight="false" outlineLevel="0" collapsed="false">
      <c r="A44" s="45" t="s">
        <v>83</v>
      </c>
      <c r="B44" s="46" t="s">
        <v>22</v>
      </c>
      <c r="C44" s="47" t="s">
        <v>84</v>
      </c>
      <c r="D44" s="48" t="n">
        <v>0</v>
      </c>
      <c r="E44" s="48" t="n">
        <v>0</v>
      </c>
      <c r="F44" s="36" t="e">
        <f aca="false">E44/D44*100</f>
        <v>#DIV/0!</v>
      </c>
      <c r="G44" s="37" t="n">
        <v>0</v>
      </c>
      <c r="H44" s="37" t="n">
        <v>0</v>
      </c>
      <c r="I44" s="37" t="e">
        <f aca="false">H44/G44*100</f>
        <v>#DIV/0!</v>
      </c>
      <c r="J44" s="37" t="e">
        <f aca="false">E44/H44*100</f>
        <v>#DIV/0!</v>
      </c>
      <c r="K44" s="38" t="e">
        <f aca="false">J44-100</f>
        <v>#DIV/0!</v>
      </c>
    </row>
    <row r="45" customFormat="false" ht="28.5" hidden="false" customHeight="true" outlineLevel="0" collapsed="false">
      <c r="A45" s="49" t="s">
        <v>85</v>
      </c>
      <c r="B45" s="50" t="s">
        <v>22</v>
      </c>
      <c r="C45" s="51" t="s">
        <v>86</v>
      </c>
      <c r="D45" s="52" t="n">
        <v>103474.99</v>
      </c>
      <c r="E45" s="52" t="n">
        <v>0</v>
      </c>
      <c r="F45" s="36" t="n">
        <f aca="false">E45/D45*100</f>
        <v>0</v>
      </c>
      <c r="G45" s="53" t="n">
        <v>269631.99</v>
      </c>
      <c r="H45" s="53" t="n">
        <v>0</v>
      </c>
      <c r="I45" s="53" t="n">
        <f aca="false">H45/G45*100</f>
        <v>0</v>
      </c>
      <c r="J45" s="53"/>
      <c r="K45" s="53"/>
    </row>
    <row r="46" customFormat="false" ht="25.5" hidden="false" customHeight="false" outlineLevel="0" collapsed="false">
      <c r="A46" s="54" t="s">
        <v>87</v>
      </c>
      <c r="B46" s="55" t="s">
        <v>22</v>
      </c>
      <c r="C46" s="56" t="s">
        <v>88</v>
      </c>
      <c r="D46" s="57" t="n">
        <v>201982.51</v>
      </c>
      <c r="E46" s="58" t="n">
        <v>0</v>
      </c>
      <c r="F46" s="59" t="n">
        <f aca="false">E46/D46*100</f>
        <v>0</v>
      </c>
      <c r="G46" s="57" t="n">
        <v>194531.52</v>
      </c>
      <c r="H46" s="57" t="n">
        <v>0</v>
      </c>
      <c r="I46" s="57" t="n">
        <f aca="false">H46/G46*100</f>
        <v>0</v>
      </c>
      <c r="J46" s="57"/>
      <c r="K46" s="57"/>
    </row>
    <row r="47" customFormat="false" ht="46.5" hidden="false" customHeight="false" outlineLevel="0" collapsed="false">
      <c r="A47" s="60" t="s">
        <v>89</v>
      </c>
      <c r="B47" s="55" t="s">
        <v>22</v>
      </c>
      <c r="C47" s="61" t="s">
        <v>90</v>
      </c>
      <c r="D47" s="62" t="n">
        <v>69684.75</v>
      </c>
      <c r="E47" s="62" t="n">
        <v>69684.75</v>
      </c>
      <c r="F47" s="62" t="n">
        <f aca="false">E47/D47*100</f>
        <v>100</v>
      </c>
      <c r="G47" s="62"/>
      <c r="H47" s="62"/>
      <c r="I47" s="62"/>
      <c r="J47" s="62"/>
      <c r="K47" s="62"/>
    </row>
  </sheetData>
  <mergeCells count="12">
    <mergeCell ref="A1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4" activeCellId="0" sqref="G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4.99"/>
    <col collapsed="false" customWidth="true" hidden="false" outlineLevel="0" max="3" min="3" style="63" width="31.42"/>
    <col collapsed="false" customWidth="true" hidden="false" outlineLevel="0" max="4" min="4" style="63" width="12.7"/>
    <col collapsed="false" customWidth="true" hidden="false" outlineLevel="0" max="5" min="5" style="63" width="13.41"/>
    <col collapsed="false" customWidth="true" hidden="false" outlineLevel="0" max="6" min="6" style="63" width="10.71"/>
    <col collapsed="false" customWidth="true" hidden="false" outlineLevel="0" max="7" min="7" style="63" width="14.56"/>
    <col collapsed="false" customWidth="true" hidden="false" outlineLevel="0" max="8" min="8" style="63" width="13.41"/>
    <col collapsed="false" customWidth="true" hidden="false" outlineLevel="0" max="9" min="9" style="63" width="11.85"/>
    <col collapsed="false" customWidth="true" hidden="false" outlineLevel="0" max="10" min="10" style="63" width="12.28"/>
    <col collapsed="false" customWidth="true" hidden="false" outlineLevel="0" max="12" min="11" style="63" width="11.56"/>
    <col collapsed="false" customWidth="false" hidden="false" outlineLevel="0" max="257" min="13" style="63" width="9.14"/>
  </cols>
  <sheetData>
    <row r="1" customFormat="false" ht="7.5" hidden="false" customHeight="true" outlineLevel="0" collapsed="false">
      <c r="A1" s="64" t="s">
        <v>91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4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95" hidden="false" customHeight="true" outlineLevel="0" collapsed="false">
      <c r="A3" s="65"/>
      <c r="B3" s="65"/>
      <c r="C3" s="65"/>
      <c r="D3" s="66"/>
      <c r="E3" s="67"/>
      <c r="F3" s="68"/>
    </row>
    <row r="4" customFormat="false" ht="11.45" hidden="false" customHeight="true" outlineLevel="0" collapsed="false">
      <c r="A4" s="69" t="s">
        <v>1</v>
      </c>
      <c r="B4" s="69" t="s">
        <v>2</v>
      </c>
      <c r="C4" s="69" t="s">
        <v>92</v>
      </c>
      <c r="D4" s="70" t="s">
        <v>7</v>
      </c>
      <c r="E4" s="70" t="s">
        <v>8</v>
      </c>
      <c r="F4" s="71" t="s">
        <v>6</v>
      </c>
      <c r="G4" s="70" t="s">
        <v>93</v>
      </c>
      <c r="H4" s="70" t="s">
        <v>94</v>
      </c>
      <c r="I4" s="71" t="s">
        <v>6</v>
      </c>
      <c r="J4" s="70" t="s">
        <v>95</v>
      </c>
      <c r="K4" s="70" t="s">
        <v>96</v>
      </c>
    </row>
    <row r="5" customFormat="false" ht="140.45" hidden="false" customHeight="true" outlineLevel="0" collapsed="false">
      <c r="A5" s="69"/>
      <c r="B5" s="69"/>
      <c r="C5" s="69"/>
      <c r="D5" s="70"/>
      <c r="E5" s="70"/>
      <c r="F5" s="70"/>
      <c r="G5" s="70"/>
      <c r="H5" s="70"/>
      <c r="I5" s="70"/>
      <c r="J5" s="70"/>
      <c r="K5" s="70"/>
    </row>
    <row r="6" customFormat="false" ht="11.45" hidden="false" customHeight="true" outlineLevel="0" collapsed="false">
      <c r="A6" s="72" t="s">
        <v>11</v>
      </c>
      <c r="B6" s="72" t="s">
        <v>12</v>
      </c>
      <c r="C6" s="72" t="s">
        <v>13</v>
      </c>
      <c r="D6" s="73" t="s">
        <v>14</v>
      </c>
      <c r="E6" s="73" t="s">
        <v>15</v>
      </c>
      <c r="F6" s="73" t="s">
        <v>16</v>
      </c>
      <c r="G6" s="73" t="s">
        <v>17</v>
      </c>
      <c r="H6" s="73" t="s">
        <v>18</v>
      </c>
      <c r="I6" s="73" t="s">
        <v>19</v>
      </c>
      <c r="J6" s="73" t="s">
        <v>20</v>
      </c>
      <c r="K6" s="73" t="s">
        <v>97</v>
      </c>
    </row>
    <row r="7" customFormat="false" ht="30" hidden="false" customHeight="true" outlineLevel="0" collapsed="false">
      <c r="A7" s="74" t="s">
        <v>98</v>
      </c>
      <c r="B7" s="75" t="s">
        <v>99</v>
      </c>
      <c r="C7" s="76" t="s">
        <v>23</v>
      </c>
      <c r="D7" s="77" t="n">
        <f aca="false">SUM(D9,D18,D20,D23,D27,D32,D34,D39)</f>
        <v>38902090.62</v>
      </c>
      <c r="E7" s="77" t="n">
        <f aca="false">SUM(E9,E18,E20,E23,E27,E32,E34,E39)</f>
        <v>13766016.17</v>
      </c>
      <c r="F7" s="77" t="n">
        <f aca="false">E7/D7*100</f>
        <v>35.3863145928788</v>
      </c>
      <c r="G7" s="77" t="n">
        <f aca="false">SUM(G9,G18,G20,G23,G27,G32,G34,G39)</f>
        <v>41522688.79</v>
      </c>
      <c r="H7" s="77" t="n">
        <f aca="false">SUM(H9,H18,H20,H23,H27,H32,H34,H39)</f>
        <v>14168531.64</v>
      </c>
      <c r="I7" s="77" t="n">
        <f aca="false">H7/G7*100</f>
        <v>34.1223847801789</v>
      </c>
      <c r="J7" s="77" t="n">
        <f aca="false">E7/H7+100</f>
        <v>100.971590883217</v>
      </c>
      <c r="K7" s="77" t="n">
        <f aca="false">J7-100</f>
        <v>0.971590883217303</v>
      </c>
    </row>
    <row r="8" customFormat="false" ht="14.25" hidden="false" customHeight="true" outlineLevel="0" collapsed="false">
      <c r="A8" s="78" t="s">
        <v>24</v>
      </c>
      <c r="B8" s="79"/>
      <c r="C8" s="80"/>
      <c r="D8" s="80"/>
      <c r="E8" s="80"/>
      <c r="F8" s="81"/>
      <c r="G8" s="80"/>
      <c r="H8" s="80"/>
      <c r="I8" s="81"/>
      <c r="J8" s="81"/>
      <c r="K8" s="81"/>
    </row>
    <row r="9" customFormat="false" ht="15" hidden="false" customHeight="true" outlineLevel="0" collapsed="false">
      <c r="A9" s="82" t="s">
        <v>100</v>
      </c>
      <c r="B9" s="83" t="s">
        <v>101</v>
      </c>
      <c r="C9" s="84" t="s">
        <v>102</v>
      </c>
      <c r="D9" s="85" t="n">
        <f aca="false">SUM(D10,D11,D12,D15,D16,D17,D13,D14)</f>
        <v>7048044.09</v>
      </c>
      <c r="E9" s="85" t="n">
        <f aca="false">SUM(E10,E11,E12,E15,E16,E17,E13,E14)</f>
        <v>2666841.16</v>
      </c>
      <c r="F9" s="85" t="n">
        <f aca="false">E9/D9*100</f>
        <v>37.8380317425058</v>
      </c>
      <c r="G9" s="85" t="n">
        <f aca="false">SUM(G10:G17)</f>
        <v>6907262.82</v>
      </c>
      <c r="H9" s="85" t="n">
        <f aca="false">SUM(H10:H17)</f>
        <v>2412555.52</v>
      </c>
      <c r="I9" s="85" t="n">
        <f aca="false">H9/G9*100</f>
        <v>34.9278083499941</v>
      </c>
      <c r="J9" s="85" t="n">
        <f aca="false">E9/H9+100</f>
        <v>101.105400948452</v>
      </c>
      <c r="K9" s="85" t="n">
        <f aca="false">J9-100</f>
        <v>1.10540094845155</v>
      </c>
    </row>
    <row r="10" customFormat="false" ht="22.5" hidden="false" customHeight="true" outlineLevel="0" collapsed="false">
      <c r="A10" s="86" t="s">
        <v>103</v>
      </c>
      <c r="B10" s="87" t="s">
        <v>101</v>
      </c>
      <c r="C10" s="88" t="s">
        <v>104</v>
      </c>
      <c r="D10" s="89" t="n">
        <v>1334691</v>
      </c>
      <c r="E10" s="89" t="n">
        <v>440658.27</v>
      </c>
      <c r="F10" s="81" t="n">
        <f aca="false">E10/D10*100</f>
        <v>33.0157519605662</v>
      </c>
      <c r="G10" s="81" t="n">
        <v>1223350</v>
      </c>
      <c r="H10" s="81" t="n">
        <v>611257.13</v>
      </c>
      <c r="I10" s="81" t="n">
        <f aca="false">H10/G10*100</f>
        <v>49.965842154739</v>
      </c>
      <c r="J10" s="81" t="n">
        <f aca="false">E10/H10+100</f>
        <v>100.72090491607</v>
      </c>
      <c r="K10" s="81" t="n">
        <f aca="false">J10-100</f>
        <v>0.720904916070268</v>
      </c>
    </row>
    <row r="11" customFormat="false" ht="33.75" hidden="false" customHeight="true" outlineLevel="0" collapsed="false">
      <c r="A11" s="86" t="s">
        <v>105</v>
      </c>
      <c r="B11" s="87" t="s">
        <v>101</v>
      </c>
      <c r="C11" s="88" t="s">
        <v>106</v>
      </c>
      <c r="D11" s="89" t="n">
        <v>0</v>
      </c>
      <c r="E11" s="89" t="n">
        <v>0</v>
      </c>
      <c r="F11" s="81"/>
      <c r="G11" s="81" t="n">
        <v>0</v>
      </c>
      <c r="H11" s="81" t="n">
        <v>0</v>
      </c>
      <c r="I11" s="81" t="n">
        <v>0</v>
      </c>
      <c r="J11" s="81"/>
      <c r="K11" s="81"/>
    </row>
    <row r="12" customFormat="false" ht="33.75" hidden="false" customHeight="true" outlineLevel="0" collapsed="false">
      <c r="A12" s="86" t="s">
        <v>107</v>
      </c>
      <c r="B12" s="87" t="s">
        <v>101</v>
      </c>
      <c r="C12" s="88" t="s">
        <v>108</v>
      </c>
      <c r="D12" s="89" t="n">
        <v>4323025.26</v>
      </c>
      <c r="E12" s="89" t="n">
        <v>1453222.87</v>
      </c>
      <c r="F12" s="81" t="n">
        <f aca="false">E12/D12*100</f>
        <v>33.6158773682484</v>
      </c>
      <c r="G12" s="81" t="n">
        <v>4122528.26</v>
      </c>
      <c r="H12" s="81" t="n">
        <v>1440402.91</v>
      </c>
      <c r="I12" s="81" t="n">
        <f aca="false">H12/G12*100</f>
        <v>34.9397946880296</v>
      </c>
      <c r="J12" s="81" t="n">
        <f aca="false">E12/H12+100</f>
        <v>101.00890025972</v>
      </c>
      <c r="K12" s="81" t="n">
        <f aca="false">J12-100</f>
        <v>1.0089002597197</v>
      </c>
    </row>
    <row r="13" customFormat="false" ht="14.25" hidden="false" customHeight="true" outlineLevel="0" collapsed="false">
      <c r="A13" s="86" t="s">
        <v>109</v>
      </c>
      <c r="B13" s="87" t="s">
        <v>101</v>
      </c>
      <c r="C13" s="88" t="s">
        <v>110</v>
      </c>
      <c r="D13" s="89" t="n">
        <v>0</v>
      </c>
      <c r="E13" s="89" t="n">
        <v>0</v>
      </c>
      <c r="F13" s="81" t="e">
        <f aca="false">E13/D13*100</f>
        <v>#DIV/0!</v>
      </c>
      <c r="G13" s="81" t="n">
        <v>0</v>
      </c>
      <c r="H13" s="81" t="n">
        <v>0</v>
      </c>
      <c r="I13" s="81" t="e">
        <f aca="false">H13/G13*100</f>
        <v>#DIV/0!</v>
      </c>
      <c r="J13" s="81" t="e">
        <f aca="false">E13/H13+100</f>
        <v>#DIV/0!</v>
      </c>
      <c r="K13" s="81"/>
    </row>
    <row r="14" customFormat="false" ht="33" hidden="false" customHeight="true" outlineLevel="0" collapsed="false">
      <c r="A14" s="86" t="s">
        <v>111</v>
      </c>
      <c r="B14" s="87" t="s">
        <v>101</v>
      </c>
      <c r="C14" s="88" t="s">
        <v>112</v>
      </c>
      <c r="D14" s="89" t="n">
        <v>82609.71</v>
      </c>
      <c r="E14" s="89" t="n">
        <v>41304.82</v>
      </c>
      <c r="F14" s="81" t="n">
        <f aca="false">E14/D14*100</f>
        <v>49.9999576320992</v>
      </c>
      <c r="G14" s="81" t="n">
        <v>75791.87</v>
      </c>
      <c r="H14" s="81" t="n">
        <v>37896</v>
      </c>
      <c r="I14" s="81" t="n">
        <f aca="false">H14/G14*100</f>
        <v>50.0000857611773</v>
      </c>
      <c r="J14" s="81" t="n">
        <f aca="false">E14/H14+100</f>
        <v>101.089951973823</v>
      </c>
      <c r="K14" s="81"/>
    </row>
    <row r="15" customFormat="false" ht="19.5" hidden="false" customHeight="true" outlineLevel="0" collapsed="false">
      <c r="A15" s="86" t="s">
        <v>113</v>
      </c>
      <c r="B15" s="87" t="s">
        <v>101</v>
      </c>
      <c r="C15" s="88" t="s">
        <v>114</v>
      </c>
      <c r="D15" s="89" t="n">
        <v>0</v>
      </c>
      <c r="E15" s="89" t="n">
        <v>0</v>
      </c>
      <c r="F15" s="81" t="n">
        <v>0</v>
      </c>
      <c r="G15" s="81" t="n">
        <v>0</v>
      </c>
      <c r="H15" s="81" t="n">
        <v>0</v>
      </c>
      <c r="I15" s="81"/>
      <c r="J15" s="81" t="e">
        <f aca="false">E15/H15+100</f>
        <v>#DIV/0!</v>
      </c>
      <c r="K15" s="81"/>
    </row>
    <row r="16" customFormat="false" ht="15" hidden="false" customHeight="true" outlineLevel="0" collapsed="false">
      <c r="A16" s="86" t="s">
        <v>115</v>
      </c>
      <c r="B16" s="87" t="s">
        <v>101</v>
      </c>
      <c r="C16" s="88" t="s">
        <v>116</v>
      </c>
      <c r="D16" s="89" t="n">
        <v>5000</v>
      </c>
      <c r="E16" s="89" t="n">
        <v>0</v>
      </c>
      <c r="F16" s="81" t="n">
        <f aca="false">E16/D16*100</f>
        <v>0</v>
      </c>
      <c r="G16" s="81" t="n">
        <v>5000</v>
      </c>
      <c r="H16" s="81" t="n">
        <v>0</v>
      </c>
      <c r="I16" s="81"/>
      <c r="J16" s="81" t="e">
        <f aca="false">K14=E16/H16+100</f>
        <v>#DIV/0!</v>
      </c>
      <c r="K16" s="81"/>
    </row>
    <row r="17" customFormat="false" ht="15" hidden="false" customHeight="true" outlineLevel="0" collapsed="false">
      <c r="A17" s="86" t="s">
        <v>117</v>
      </c>
      <c r="B17" s="87" t="s">
        <v>101</v>
      </c>
      <c r="C17" s="88" t="s">
        <v>118</v>
      </c>
      <c r="D17" s="89" t="n">
        <v>1302718.12</v>
      </c>
      <c r="E17" s="89" t="n">
        <v>731655.2</v>
      </c>
      <c r="F17" s="81" t="n">
        <f aca="false">E17/D17*100</f>
        <v>56.1637386298119</v>
      </c>
      <c r="G17" s="81" t="n">
        <v>1480592.69</v>
      </c>
      <c r="H17" s="81" t="n">
        <v>322999.48</v>
      </c>
      <c r="I17" s="81" t="n">
        <f aca="false">H17/G17*100</f>
        <v>21.8155527973058</v>
      </c>
      <c r="J17" s="81" t="n">
        <f aca="false">E17/H17+100</f>
        <v>102.265190024455</v>
      </c>
      <c r="K17" s="81" t="n">
        <f aca="false">J17-100</f>
        <v>2.26519002445453</v>
      </c>
    </row>
    <row r="18" customFormat="false" ht="15" hidden="false" customHeight="true" outlineLevel="0" collapsed="false">
      <c r="A18" s="82" t="s">
        <v>119</v>
      </c>
      <c r="B18" s="83" t="s">
        <v>101</v>
      </c>
      <c r="C18" s="84" t="s">
        <v>120</v>
      </c>
      <c r="D18" s="85" t="n">
        <f aca="false">D19</f>
        <v>345750</v>
      </c>
      <c r="E18" s="85" t="n">
        <f aca="false">E19</f>
        <v>162917.7</v>
      </c>
      <c r="F18" s="90" t="n">
        <f aca="false">E18/D18*100</f>
        <v>47.1200867678959</v>
      </c>
      <c r="G18" s="85" t="n">
        <f aca="false">G19</f>
        <v>288600</v>
      </c>
      <c r="H18" s="85" t="n">
        <f aca="false">H19</f>
        <v>137259.96</v>
      </c>
      <c r="I18" s="85"/>
      <c r="J18" s="85" t="n">
        <f aca="false">E18/H18+100</f>
        <v>101.186928074291</v>
      </c>
      <c r="K18" s="85"/>
    </row>
    <row r="19" customFormat="false" ht="15" hidden="false" customHeight="true" outlineLevel="0" collapsed="false">
      <c r="A19" s="86" t="s">
        <v>121</v>
      </c>
      <c r="B19" s="87" t="s">
        <v>101</v>
      </c>
      <c r="C19" s="88" t="s">
        <v>122</v>
      </c>
      <c r="D19" s="89" t="n">
        <v>345750</v>
      </c>
      <c r="E19" s="89" t="n">
        <v>162917.7</v>
      </c>
      <c r="F19" s="81" t="n">
        <f aca="false">E19/D19*100</f>
        <v>47.1200867678959</v>
      </c>
      <c r="G19" s="81" t="n">
        <v>288600</v>
      </c>
      <c r="H19" s="81" t="n">
        <v>137259.96</v>
      </c>
      <c r="I19" s="81"/>
      <c r="J19" s="81" t="n">
        <f aca="false">E19/H19+100</f>
        <v>101.186928074291</v>
      </c>
      <c r="K19" s="81"/>
    </row>
    <row r="20" customFormat="false" ht="22.5" hidden="false" customHeight="true" outlineLevel="0" collapsed="false">
      <c r="A20" s="82" t="s">
        <v>123</v>
      </c>
      <c r="B20" s="83" t="s">
        <v>101</v>
      </c>
      <c r="C20" s="84" t="s">
        <v>124</v>
      </c>
      <c r="D20" s="85" t="n">
        <f aca="false">SUM(D21,D22)</f>
        <v>25600</v>
      </c>
      <c r="E20" s="85" t="n">
        <f aca="false">SUM(E21,E22)</f>
        <v>0</v>
      </c>
      <c r="F20" s="85" t="n">
        <f aca="false">E20/D20*100</f>
        <v>0</v>
      </c>
      <c r="G20" s="85" t="n">
        <f aca="false">SUM(G21,G22)</f>
        <v>100856</v>
      </c>
      <c r="H20" s="85" t="n">
        <f aca="false">SUM(H21,H22)</f>
        <v>42898</v>
      </c>
      <c r="I20" s="85" t="n">
        <f aca="false">H20/G20*100</f>
        <v>42.5339097326882</v>
      </c>
      <c r="J20" s="85" t="n">
        <f aca="false">E20/H20+100</f>
        <v>100</v>
      </c>
      <c r="K20" s="85"/>
    </row>
    <row r="21" customFormat="false" ht="22.5" hidden="false" customHeight="true" outlineLevel="0" collapsed="false">
      <c r="A21" s="86" t="s">
        <v>125</v>
      </c>
      <c r="B21" s="87" t="s">
        <v>101</v>
      </c>
      <c r="C21" s="88" t="s">
        <v>126</v>
      </c>
      <c r="D21" s="89" t="n">
        <v>25200</v>
      </c>
      <c r="E21" s="89" t="n">
        <v>0</v>
      </c>
      <c r="F21" s="81" t="n">
        <f aca="false">E21/D21*100</f>
        <v>0</v>
      </c>
      <c r="G21" s="81" t="n">
        <v>25200</v>
      </c>
      <c r="H21" s="81" t="n">
        <v>6300</v>
      </c>
      <c r="I21" s="81" t="n">
        <f aca="false">H21/G21*100</f>
        <v>25</v>
      </c>
      <c r="J21" s="81" t="n">
        <f aca="false">E21/H21+100</f>
        <v>100</v>
      </c>
      <c r="K21" s="81"/>
    </row>
    <row r="22" customFormat="false" ht="15" hidden="false" customHeight="true" outlineLevel="0" collapsed="false">
      <c r="A22" s="86" t="s">
        <v>127</v>
      </c>
      <c r="B22" s="87" t="s">
        <v>101</v>
      </c>
      <c r="C22" s="88" t="s">
        <v>128</v>
      </c>
      <c r="D22" s="89" t="n">
        <v>400</v>
      </c>
      <c r="E22" s="89" t="n">
        <v>0</v>
      </c>
      <c r="F22" s="81" t="n">
        <f aca="false">E22/D22*100</f>
        <v>0</v>
      </c>
      <c r="G22" s="81" t="n">
        <v>75656</v>
      </c>
      <c r="H22" s="81" t="n">
        <v>36598</v>
      </c>
      <c r="I22" s="81" t="n">
        <f aca="false">H22/G22*100</f>
        <v>48.374220154383</v>
      </c>
      <c r="J22" s="81" t="n">
        <f aca="false">E22/H22+100</f>
        <v>100</v>
      </c>
      <c r="K22" s="81"/>
    </row>
    <row r="23" customFormat="false" ht="15" hidden="false" customHeight="true" outlineLevel="0" collapsed="false">
      <c r="A23" s="82" t="s">
        <v>129</v>
      </c>
      <c r="B23" s="83" t="s">
        <v>101</v>
      </c>
      <c r="C23" s="84" t="s">
        <v>130</v>
      </c>
      <c r="D23" s="85" t="n">
        <f aca="false">SUM(D24,D25,D26)</f>
        <v>8757451.76</v>
      </c>
      <c r="E23" s="85" t="n">
        <f aca="false">SUM(E24,E25,E26)</f>
        <v>2889853.12</v>
      </c>
      <c r="F23" s="85" t="n">
        <f aca="false">E23/D23*100</f>
        <v>32.9987900498581</v>
      </c>
      <c r="G23" s="85" t="n">
        <f aca="false">SUM(G24,G25,G26)</f>
        <v>7122185.77</v>
      </c>
      <c r="H23" s="85" t="n">
        <f aca="false">SUM(H24,H25,H26)</f>
        <v>2177760.93</v>
      </c>
      <c r="I23" s="85" t="n">
        <f aca="false">H23/G23*100</f>
        <v>30.5771430334371</v>
      </c>
      <c r="J23" s="85" t="n">
        <f aca="false">E23/H23+100</f>
        <v>101.326983637272</v>
      </c>
      <c r="K23" s="85" t="n">
        <f aca="false">J23-100</f>
        <v>1.32698363727188</v>
      </c>
    </row>
    <row r="24" customFormat="false" ht="15" hidden="false" customHeight="true" outlineLevel="0" collapsed="false">
      <c r="A24" s="86" t="s">
        <v>131</v>
      </c>
      <c r="B24" s="87" t="s">
        <v>101</v>
      </c>
      <c r="C24" s="88" t="s">
        <v>132</v>
      </c>
      <c r="D24" s="89" t="n">
        <v>0</v>
      </c>
      <c r="E24" s="89" t="n">
        <v>0</v>
      </c>
      <c r="F24" s="81"/>
      <c r="G24" s="81" t="n">
        <v>0</v>
      </c>
      <c r="H24" s="81" t="n">
        <v>0</v>
      </c>
      <c r="I24" s="81"/>
      <c r="J24" s="81"/>
      <c r="K24" s="81"/>
    </row>
    <row r="25" customFormat="false" ht="15" hidden="false" customHeight="true" outlineLevel="0" collapsed="false">
      <c r="A25" s="86" t="s">
        <v>133</v>
      </c>
      <c r="B25" s="87" t="s">
        <v>101</v>
      </c>
      <c r="C25" s="88" t="s">
        <v>134</v>
      </c>
      <c r="D25" s="89" t="n">
        <v>8757451.76</v>
      </c>
      <c r="E25" s="89" t="n">
        <v>2889853.12</v>
      </c>
      <c r="F25" s="81" t="n">
        <f aca="false">E25/D25*100</f>
        <v>32.9987900498581</v>
      </c>
      <c r="G25" s="81" t="n">
        <v>7122185.77</v>
      </c>
      <c r="H25" s="81" t="n">
        <v>2177760.93</v>
      </c>
      <c r="I25" s="81" t="n">
        <f aca="false">H25/G25*100</f>
        <v>30.5771430334371</v>
      </c>
      <c r="J25" s="81" t="n">
        <f aca="false">E25/H25+100</f>
        <v>101.326983637272</v>
      </c>
      <c r="K25" s="81" t="n">
        <f aca="false">J25-100</f>
        <v>1.32698363727188</v>
      </c>
    </row>
    <row r="26" customFormat="false" ht="15" hidden="false" customHeight="true" outlineLevel="0" collapsed="false">
      <c r="A26" s="86" t="s">
        <v>135</v>
      </c>
      <c r="B26" s="87" t="s">
        <v>101</v>
      </c>
      <c r="C26" s="88" t="s">
        <v>136</v>
      </c>
      <c r="D26" s="89" t="n">
        <v>0</v>
      </c>
      <c r="E26" s="89" t="n">
        <v>0</v>
      </c>
      <c r="F26" s="81" t="n">
        <v>0</v>
      </c>
      <c r="G26" s="81" t="n">
        <v>0</v>
      </c>
      <c r="H26" s="81" t="n">
        <v>0</v>
      </c>
      <c r="I26" s="81"/>
      <c r="J26" s="81"/>
      <c r="K26" s="81"/>
    </row>
    <row r="27" customFormat="false" ht="15" hidden="false" customHeight="true" outlineLevel="0" collapsed="false">
      <c r="A27" s="82" t="s">
        <v>137</v>
      </c>
      <c r="B27" s="83" t="s">
        <v>101</v>
      </c>
      <c r="C27" s="84" t="s">
        <v>138</v>
      </c>
      <c r="D27" s="85" t="n">
        <f aca="false">SUM(D28,D29,D30,D31)</f>
        <v>15750535.13</v>
      </c>
      <c r="E27" s="85" t="n">
        <f aca="false">SUM(E28,E29,E30,E31)</f>
        <v>4751334.1</v>
      </c>
      <c r="F27" s="85" t="n">
        <f aca="false">E27/D27*100</f>
        <v>30.1661756936128</v>
      </c>
      <c r="G27" s="85" t="n">
        <f aca="false">SUM(G28,G29,G30,G31)</f>
        <v>20946801.38</v>
      </c>
      <c r="H27" s="85" t="n">
        <f aca="false">SUM(H28,H29,H30,H31)</f>
        <v>6095565.36</v>
      </c>
      <c r="I27" s="85" t="n">
        <f aca="false">H27/G27*100</f>
        <v>29.1002203602314</v>
      </c>
      <c r="J27" s="85" t="n">
        <f aca="false">E27/H27+100</f>
        <v>100.779473899366</v>
      </c>
      <c r="K27" s="85" t="n">
        <f aca="false">J27-100</f>
        <v>0.779473899366082</v>
      </c>
    </row>
    <row r="28" customFormat="false" ht="15" hidden="false" customHeight="true" outlineLevel="0" collapsed="false">
      <c r="A28" s="86" t="s">
        <v>139</v>
      </c>
      <c r="B28" s="87" t="s">
        <v>101</v>
      </c>
      <c r="C28" s="88" t="s">
        <v>140</v>
      </c>
      <c r="D28" s="89" t="n">
        <v>1679818.95</v>
      </c>
      <c r="E28" s="89" t="n">
        <v>702814.14</v>
      </c>
      <c r="F28" s="81"/>
      <c r="G28" s="81" t="n">
        <v>1040316.37</v>
      </c>
      <c r="H28" s="81" t="n">
        <v>437600.41</v>
      </c>
      <c r="I28" s="81"/>
      <c r="J28" s="81" t="n">
        <f aca="false">E28/H28+100</f>
        <v>101.606063714611</v>
      </c>
      <c r="K28" s="81"/>
    </row>
    <row r="29" customFormat="false" ht="15" hidden="false" customHeight="true" outlineLevel="0" collapsed="false">
      <c r="A29" s="86" t="s">
        <v>141</v>
      </c>
      <c r="B29" s="87" t="s">
        <v>101</v>
      </c>
      <c r="C29" s="88" t="s">
        <v>142</v>
      </c>
      <c r="D29" s="89" t="n">
        <v>3436484.73</v>
      </c>
      <c r="E29" s="89" t="n">
        <v>2676168.48</v>
      </c>
      <c r="F29" s="81" t="n">
        <f aca="false">E29/D29*100</f>
        <v>77.8751744955375</v>
      </c>
      <c r="G29" s="81" t="n">
        <v>8931233.59</v>
      </c>
      <c r="H29" s="81" t="n">
        <v>158292.36</v>
      </c>
      <c r="I29" s="81" t="n">
        <f aca="false">H29/G29*100</f>
        <v>1.77234598563444</v>
      </c>
      <c r="J29" s="81" t="n">
        <f aca="false">E29/H29+100</f>
        <v>116.906491759931</v>
      </c>
      <c r="K29" s="81"/>
    </row>
    <row r="30" customFormat="false" ht="15" hidden="false" customHeight="true" outlineLevel="0" collapsed="false">
      <c r="A30" s="86" t="s">
        <v>143</v>
      </c>
      <c r="B30" s="87" t="s">
        <v>101</v>
      </c>
      <c r="C30" s="88" t="s">
        <v>144</v>
      </c>
      <c r="D30" s="89" t="n">
        <v>9763569.45</v>
      </c>
      <c r="E30" s="89" t="n">
        <v>992631.07</v>
      </c>
      <c r="F30" s="81" t="n">
        <f aca="false">E30/D30*100</f>
        <v>10.1666821246404</v>
      </c>
      <c r="G30" s="81" t="n">
        <v>10147828.92</v>
      </c>
      <c r="H30" s="81" t="n">
        <v>5127872.78</v>
      </c>
      <c r="I30" s="81" t="n">
        <f aca="false">H30/G30*100</f>
        <v>50.5317227992843</v>
      </c>
      <c r="J30" s="81" t="n">
        <f aca="false">E30/H30+100</f>
        <v>100.193575603878</v>
      </c>
      <c r="K30" s="81"/>
    </row>
    <row r="31" customFormat="false" ht="15" hidden="false" customHeight="true" outlineLevel="0" collapsed="false">
      <c r="A31" s="91" t="s">
        <v>145</v>
      </c>
      <c r="B31" s="92" t="s">
        <v>101</v>
      </c>
      <c r="C31" s="93" t="s">
        <v>146</v>
      </c>
      <c r="D31" s="89" t="n">
        <v>870662</v>
      </c>
      <c r="E31" s="89" t="n">
        <v>379720.41</v>
      </c>
      <c r="F31" s="81"/>
      <c r="G31" s="81" t="n">
        <v>827422.5</v>
      </c>
      <c r="H31" s="81" t="n">
        <v>371799.81</v>
      </c>
      <c r="I31" s="81"/>
      <c r="J31" s="81" t="n">
        <f aca="false">E31/H31+100</f>
        <v>101.021303399805</v>
      </c>
      <c r="K31" s="81"/>
    </row>
    <row r="32" customFormat="false" ht="15" hidden="false" customHeight="true" outlineLevel="0" collapsed="false">
      <c r="A32" s="82" t="s">
        <v>147</v>
      </c>
      <c r="B32" s="83" t="s">
        <v>101</v>
      </c>
      <c r="C32" s="84" t="s">
        <v>148</v>
      </c>
      <c r="D32" s="85" t="n">
        <f aca="false">SUM(D33)</f>
        <v>6734533.64</v>
      </c>
      <c r="E32" s="85" t="n">
        <f aca="false">SUM(E33)</f>
        <v>3174982.43</v>
      </c>
      <c r="F32" s="85" t="n">
        <f aca="false">E32/D32*100</f>
        <v>47.144800215149</v>
      </c>
      <c r="G32" s="85" t="n">
        <f aca="false">SUM(G33)</f>
        <v>5940319.82</v>
      </c>
      <c r="H32" s="85" t="n">
        <f aca="false">SUM(H33)</f>
        <v>3194160.37</v>
      </c>
      <c r="I32" s="85" t="n">
        <f aca="false">H32/G32*100</f>
        <v>53.7708484860669</v>
      </c>
      <c r="J32" s="85" t="n">
        <f aca="false">E32/H32+100</f>
        <v>100.993995937029</v>
      </c>
      <c r="K32" s="85" t="n">
        <f aca="false">J32-100</f>
        <v>0.993995937029297</v>
      </c>
    </row>
    <row r="33" customFormat="false" ht="15" hidden="false" customHeight="true" outlineLevel="0" collapsed="false">
      <c r="A33" s="86" t="s">
        <v>149</v>
      </c>
      <c r="B33" s="87" t="s">
        <v>101</v>
      </c>
      <c r="C33" s="88" t="s">
        <v>150</v>
      </c>
      <c r="D33" s="89" t="n">
        <v>6734533.64</v>
      </c>
      <c r="E33" s="89" t="n">
        <v>3174982.43</v>
      </c>
      <c r="F33" s="81" t="n">
        <f aca="false">E33/D33*100</f>
        <v>47.144800215149</v>
      </c>
      <c r="G33" s="81" t="n">
        <v>5940319.82</v>
      </c>
      <c r="H33" s="81" t="n">
        <v>3194160.37</v>
      </c>
      <c r="I33" s="81" t="n">
        <f aca="false">H33/G33*100</f>
        <v>53.7708484860669</v>
      </c>
      <c r="J33" s="81" t="n">
        <f aca="false">E33/H33+100</f>
        <v>100.993995937029</v>
      </c>
      <c r="K33" s="81" t="n">
        <f aca="false">J33-100</f>
        <v>0.993995937029297</v>
      </c>
    </row>
    <row r="34" customFormat="false" ht="15" hidden="false" customHeight="true" outlineLevel="0" collapsed="false">
      <c r="A34" s="82" t="s">
        <v>151</v>
      </c>
      <c r="B34" s="83" t="s">
        <v>101</v>
      </c>
      <c r="C34" s="84" t="s">
        <v>152</v>
      </c>
      <c r="D34" s="85" t="n">
        <f aca="false">SUM(D35,D36,D37,D38)</f>
        <v>240176</v>
      </c>
      <c r="E34" s="85" t="n">
        <f aca="false">SUM(E35,E36,E37,E38)</f>
        <v>120087.66</v>
      </c>
      <c r="F34" s="85" t="n">
        <f aca="false">E34/D34*100</f>
        <v>49.9998584371461</v>
      </c>
      <c r="G34" s="85" t="n">
        <f aca="false">SUM(G35,G36,G37,G38)</f>
        <v>216663</v>
      </c>
      <c r="H34" s="85" t="n">
        <f aca="false">SUM(H35,H36,H37,H38)</f>
        <v>108331.5</v>
      </c>
      <c r="I34" s="85" t="n">
        <f aca="false">H34/G34*100</f>
        <v>50</v>
      </c>
      <c r="J34" s="85" t="n">
        <f aca="false">E34/H34+100</f>
        <v>101.108520236496</v>
      </c>
      <c r="K34" s="85" t="n">
        <f aca="false">J34-100</f>
        <v>1.1085202364963</v>
      </c>
    </row>
    <row r="35" customFormat="false" ht="15" hidden="false" customHeight="true" outlineLevel="0" collapsed="false">
      <c r="A35" s="86" t="s">
        <v>153</v>
      </c>
      <c r="B35" s="87" t="s">
        <v>101</v>
      </c>
      <c r="C35" s="88" t="s">
        <v>154</v>
      </c>
      <c r="D35" s="89" t="n">
        <v>240176</v>
      </c>
      <c r="E35" s="89" t="n">
        <v>120087.66</v>
      </c>
      <c r="F35" s="81" t="n">
        <f aca="false">E35/D35*100</f>
        <v>49.9998584371461</v>
      </c>
      <c r="G35" s="81" t="n">
        <v>216663</v>
      </c>
      <c r="H35" s="81" t="n">
        <v>108331.5</v>
      </c>
      <c r="I35" s="81" t="n">
        <f aca="false">H35/G35*100</f>
        <v>50</v>
      </c>
      <c r="J35" s="81" t="n">
        <f aca="false">E35/H35+100</f>
        <v>101.108520236496</v>
      </c>
      <c r="K35" s="81" t="n">
        <f aca="false">J35-100</f>
        <v>1.1085202364963</v>
      </c>
    </row>
    <row r="36" customFormat="false" ht="15" hidden="false" customHeight="true" outlineLevel="0" collapsed="false">
      <c r="A36" s="86" t="s">
        <v>155</v>
      </c>
      <c r="B36" s="87" t="s">
        <v>101</v>
      </c>
      <c r="C36" s="88" t="s">
        <v>156</v>
      </c>
      <c r="D36" s="89" t="n">
        <v>0</v>
      </c>
      <c r="E36" s="89" t="n">
        <v>0</v>
      </c>
      <c r="F36" s="81"/>
      <c r="G36" s="81" t="n">
        <v>0</v>
      </c>
      <c r="H36" s="81" t="n">
        <v>0</v>
      </c>
      <c r="I36" s="81" t="n">
        <v>0</v>
      </c>
      <c r="J36" s="81"/>
      <c r="K36" s="81"/>
    </row>
    <row r="37" customFormat="false" ht="15" hidden="false" customHeight="true" outlineLevel="0" collapsed="false">
      <c r="A37" s="86" t="s">
        <v>157</v>
      </c>
      <c r="B37" s="87" t="s">
        <v>101</v>
      </c>
      <c r="C37" s="88" t="s">
        <v>158</v>
      </c>
      <c r="D37" s="89" t="n">
        <v>0</v>
      </c>
      <c r="E37" s="89" t="n">
        <v>0</v>
      </c>
      <c r="F37" s="81"/>
      <c r="G37" s="81" t="n">
        <v>0</v>
      </c>
      <c r="H37" s="81" t="n">
        <v>0</v>
      </c>
      <c r="I37" s="81"/>
      <c r="J37" s="81"/>
      <c r="K37" s="81"/>
    </row>
    <row r="38" customFormat="false" ht="15" hidden="false" customHeight="true" outlineLevel="0" collapsed="false">
      <c r="A38" s="86" t="s">
        <v>159</v>
      </c>
      <c r="B38" s="87" t="s">
        <v>101</v>
      </c>
      <c r="C38" s="88" t="s">
        <v>160</v>
      </c>
      <c r="D38" s="89" t="n">
        <v>0</v>
      </c>
      <c r="E38" s="89" t="n">
        <v>0</v>
      </c>
      <c r="F38" s="81"/>
      <c r="G38" s="81" t="n">
        <v>0</v>
      </c>
      <c r="H38" s="81" t="n">
        <v>0</v>
      </c>
      <c r="I38" s="81" t="n">
        <v>0</v>
      </c>
      <c r="J38" s="81"/>
      <c r="K38" s="81"/>
    </row>
    <row r="39" customFormat="false" ht="15" hidden="false" customHeight="true" outlineLevel="0" collapsed="false">
      <c r="A39" s="82" t="s">
        <v>161</v>
      </c>
      <c r="B39" s="83" t="s">
        <v>101</v>
      </c>
      <c r="C39" s="84" t="s">
        <v>162</v>
      </c>
      <c r="D39" s="85" t="n">
        <f aca="false">SUM(D40,D41)</f>
        <v>0</v>
      </c>
      <c r="E39" s="85" t="n">
        <f aca="false">SUM(E40,E41)</f>
        <v>0</v>
      </c>
      <c r="F39" s="85" t="n">
        <f aca="false">SUM(F40,F41)</f>
        <v>0</v>
      </c>
      <c r="G39" s="85" t="n">
        <f aca="false">SUM(G40,G41)</f>
        <v>0</v>
      </c>
      <c r="H39" s="85" t="n">
        <f aca="false">SUM(H40,H41)</f>
        <v>0</v>
      </c>
      <c r="I39" s="85"/>
      <c r="J39" s="85"/>
      <c r="K39" s="85"/>
    </row>
    <row r="40" customFormat="false" ht="15" hidden="false" customHeight="true" outlineLevel="0" collapsed="false">
      <c r="A40" s="86" t="s">
        <v>163</v>
      </c>
      <c r="B40" s="87" t="s">
        <v>101</v>
      </c>
      <c r="C40" s="88" t="s">
        <v>164</v>
      </c>
      <c r="D40" s="89" t="n">
        <v>0</v>
      </c>
      <c r="E40" s="89" t="n">
        <v>0</v>
      </c>
      <c r="F40" s="81"/>
      <c r="G40" s="81" t="n">
        <v>0</v>
      </c>
      <c r="H40" s="81" t="n">
        <v>0</v>
      </c>
      <c r="I40" s="81" t="n">
        <v>0</v>
      </c>
      <c r="J40" s="81"/>
      <c r="K40" s="81"/>
    </row>
    <row r="41" customFormat="false" ht="15" hidden="false" customHeight="true" outlineLevel="0" collapsed="false">
      <c r="A41" s="86" t="s">
        <v>165</v>
      </c>
      <c r="B41" s="87" t="s">
        <v>101</v>
      </c>
      <c r="C41" s="88" t="s">
        <v>166</v>
      </c>
      <c r="D41" s="89" t="n">
        <v>0</v>
      </c>
      <c r="E41" s="89" t="n">
        <v>0</v>
      </c>
      <c r="F41" s="81"/>
      <c r="G41" s="81" t="s">
        <v>45</v>
      </c>
      <c r="H41" s="81" t="s">
        <v>45</v>
      </c>
      <c r="I41" s="81"/>
      <c r="J41" s="81"/>
      <c r="K41" s="81"/>
    </row>
    <row r="42" customFormat="false" ht="12.95" hidden="false" customHeight="true" outlineLevel="0" collapsed="false">
      <c r="A42" s="94"/>
      <c r="B42" s="95"/>
      <c r="C42" s="95"/>
      <c r="D42" s="95"/>
      <c r="E42" s="95"/>
      <c r="F42" s="81"/>
      <c r="G42" s="96"/>
      <c r="H42" s="96"/>
      <c r="I42" s="81"/>
      <c r="J42" s="81"/>
      <c r="K42" s="81"/>
    </row>
    <row r="43" customFormat="false" ht="54.75" hidden="false" customHeight="true" outlineLevel="0" collapsed="false">
      <c r="A43" s="97" t="s">
        <v>167</v>
      </c>
      <c r="B43" s="98" t="n">
        <v>450</v>
      </c>
      <c r="C43" s="99" t="s">
        <v>23</v>
      </c>
      <c r="D43" s="100" t="n">
        <v>-4264805.44</v>
      </c>
      <c r="E43" s="100" t="n">
        <v>1017452.6</v>
      </c>
      <c r="F43" s="85"/>
      <c r="G43" s="100" t="n">
        <v>-2393582.69</v>
      </c>
      <c r="H43" s="100" t="n">
        <v>711761.74</v>
      </c>
      <c r="I43" s="85"/>
      <c r="J43" s="85"/>
      <c r="K43" s="85"/>
    </row>
    <row r="44" customFormat="false" ht="12.95" hidden="false" customHeight="true" outlineLevel="0" collapsed="false">
      <c r="A44" s="68"/>
      <c r="B44" s="101"/>
      <c r="C44" s="101"/>
      <c r="D44" s="101"/>
      <c r="E44" s="101"/>
      <c r="F44" s="68"/>
    </row>
    <row r="45" customFormat="false" ht="15" hidden="true" customHeight="false" outlineLevel="0" collapsed="false">
      <c r="A45" s="102"/>
      <c r="B45" s="102"/>
      <c r="C45" s="102"/>
      <c r="D45" s="103"/>
      <c r="E45" s="103"/>
      <c r="F45" s="68" t="s">
        <v>168</v>
      </c>
    </row>
  </sheetData>
  <mergeCells count="12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" activeCellId="0" sqref="D7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04" width="69.99"/>
    <col collapsed="false" customWidth="true" hidden="true" outlineLevel="0" max="2" min="2" style="104" width="14.7"/>
    <col collapsed="false" customWidth="true" hidden="false" outlineLevel="0" max="3" min="3" style="104" width="19.85"/>
    <col collapsed="false" customWidth="false" hidden="false" outlineLevel="0" max="4" min="4" style="104" width="18.85"/>
    <col collapsed="false" customWidth="true" hidden="false" outlineLevel="0" max="5" min="5" style="104" width="13.99"/>
    <col collapsed="false" customWidth="true" hidden="false" outlineLevel="0" max="6" min="6" style="104" width="22.85"/>
    <col collapsed="false" customWidth="true" hidden="false" outlineLevel="0" max="7" min="7" style="104" width="21.28"/>
    <col collapsed="false" customWidth="true" hidden="false" outlineLevel="0" max="8" min="8" style="104" width="16.13"/>
    <col collapsed="false" customWidth="true" hidden="false" outlineLevel="0" max="252" min="9" style="104" width="9.14"/>
    <col collapsed="false" customWidth="true" hidden="false" outlineLevel="0" max="253" min="253" style="104" width="69.99"/>
    <col collapsed="false" customWidth="true" hidden="true" outlineLevel="0" max="254" min="254" style="104" width="8.96"/>
    <col collapsed="false" customWidth="true" hidden="false" outlineLevel="0" max="255" min="255" style="104" width="19.85"/>
    <col collapsed="false" customWidth="false" hidden="false" outlineLevel="0" max="257" min="256" style="104" width="18.85"/>
  </cols>
  <sheetData>
    <row r="1" customFormat="false" ht="43.5" hidden="false" customHeight="true" outlineLevel="0" collapsed="false">
      <c r="A1" s="105" t="s">
        <v>169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true" outlineLevel="0" collapsed="false">
      <c r="A2" s="106"/>
      <c r="B2" s="106"/>
      <c r="C2" s="106"/>
    </row>
    <row r="3" customFormat="false" ht="13.5" hidden="false" customHeight="false" outlineLevel="0" collapsed="false">
      <c r="A3" s="107"/>
    </row>
    <row r="4" customFormat="false" ht="37.5" hidden="false" customHeight="true" outlineLevel="0" collapsed="false">
      <c r="A4" s="108" t="s">
        <v>170</v>
      </c>
      <c r="B4" s="109" t="s">
        <v>171</v>
      </c>
      <c r="C4" s="109"/>
      <c r="D4" s="109"/>
      <c r="E4" s="109"/>
      <c r="F4" s="110" t="s">
        <v>172</v>
      </c>
      <c r="G4" s="110"/>
      <c r="H4" s="110"/>
    </row>
    <row r="5" customFormat="false" ht="52.5" hidden="false" customHeight="true" outlineLevel="0" collapsed="false">
      <c r="A5" s="108"/>
      <c r="B5" s="111" t="s">
        <v>173</v>
      </c>
      <c r="C5" s="112" t="s">
        <v>174</v>
      </c>
      <c r="D5" s="113" t="s">
        <v>175</v>
      </c>
      <c r="E5" s="114" t="s">
        <v>6</v>
      </c>
      <c r="F5" s="115" t="s">
        <v>174</v>
      </c>
      <c r="G5" s="116" t="s">
        <v>176</v>
      </c>
      <c r="H5" s="117" t="s">
        <v>6</v>
      </c>
    </row>
    <row r="6" customFormat="false" ht="16.5" hidden="false" customHeight="true" outlineLevel="0" collapsed="false">
      <c r="A6" s="118" t="n">
        <v>1</v>
      </c>
      <c r="B6" s="119" t="n">
        <v>4</v>
      </c>
      <c r="C6" s="120" t="n">
        <v>4</v>
      </c>
      <c r="D6" s="121" t="n">
        <v>5</v>
      </c>
      <c r="E6" s="120" t="n">
        <v>6</v>
      </c>
      <c r="F6" s="122" t="n">
        <v>4</v>
      </c>
      <c r="G6" s="123" t="n">
        <v>5</v>
      </c>
      <c r="H6" s="124" t="n">
        <v>6</v>
      </c>
    </row>
    <row r="7" customFormat="false" ht="78" hidden="false" customHeight="true" outlineLevel="0" collapsed="false">
      <c r="A7" s="125" t="s">
        <v>177</v>
      </c>
      <c r="B7" s="126" t="e">
        <f aca="false">#REF!</f>
        <v>#REF!</v>
      </c>
      <c r="C7" s="127" t="n">
        <v>25600</v>
      </c>
      <c r="D7" s="127" t="n">
        <v>0</v>
      </c>
      <c r="E7" s="126" t="n">
        <f aca="false">D7/C7*100</f>
        <v>0</v>
      </c>
      <c r="F7" s="127" t="n">
        <v>100856</v>
      </c>
      <c r="G7" s="127" t="n">
        <v>42898</v>
      </c>
      <c r="H7" s="126" t="n">
        <f aca="false">G7/F7*100</f>
        <v>42.5339097326882</v>
      </c>
    </row>
    <row r="8" customFormat="false" ht="39.75" hidden="false" customHeight="true" outlineLevel="0" collapsed="false">
      <c r="A8" s="128" t="s">
        <v>178</v>
      </c>
      <c r="B8" s="129" t="e">
        <f aca="false">#REF!+#REF!+#REF!+#REF!+#REF!+#REF!</f>
        <v>#VALUE!</v>
      </c>
      <c r="C8" s="130" t="n">
        <v>8657451.76</v>
      </c>
      <c r="D8" s="130" t="n">
        <v>2889853.12</v>
      </c>
      <c r="E8" s="131" t="n">
        <f aca="false">D8/C8*100</f>
        <v>33.3799505918356</v>
      </c>
      <c r="F8" s="130" t="n">
        <v>7122185.77</v>
      </c>
      <c r="G8" s="130" t="n">
        <v>2177760.93</v>
      </c>
      <c r="H8" s="131" t="n">
        <f aca="false">G8/F8*100</f>
        <v>30.5771430334371</v>
      </c>
    </row>
    <row r="9" customFormat="false" ht="51" hidden="false" customHeight="true" outlineLevel="0" collapsed="false">
      <c r="A9" s="132" t="s">
        <v>179</v>
      </c>
      <c r="B9" s="133" t="e">
        <f aca="false">#REF!</f>
        <v>#REF!</v>
      </c>
      <c r="C9" s="133" t="n">
        <v>1474503.7</v>
      </c>
      <c r="D9" s="133" t="n">
        <v>533886.5</v>
      </c>
      <c r="E9" s="126" t="n">
        <f aca="false">D9/C9*100</f>
        <v>36.2078779456437</v>
      </c>
      <c r="F9" s="133" t="n">
        <v>9710033.96</v>
      </c>
      <c r="G9" s="133" t="n">
        <v>421421.77</v>
      </c>
      <c r="H9" s="126" t="n">
        <f aca="false">G9/F9*100</f>
        <v>4.34006484154459</v>
      </c>
    </row>
    <row r="10" customFormat="false" ht="50.25" hidden="false" customHeight="true" outlineLevel="0" collapsed="false">
      <c r="A10" s="134" t="s">
        <v>180</v>
      </c>
      <c r="B10" s="129" t="e">
        <f aca="false">#REF!</f>
        <v>#REF!</v>
      </c>
      <c r="C10" s="130" t="n">
        <v>180000</v>
      </c>
      <c r="D10" s="130" t="n">
        <v>150000</v>
      </c>
      <c r="E10" s="131" t="n">
        <f aca="false">D10/C10*100</f>
        <v>83.3333333333333</v>
      </c>
      <c r="F10" s="130" t="n">
        <v>30000</v>
      </c>
      <c r="G10" s="130" t="n">
        <v>22500</v>
      </c>
      <c r="H10" s="131" t="n">
        <f aca="false">G10/F10*100</f>
        <v>75</v>
      </c>
    </row>
    <row r="11" customFormat="false" ht="45.75" hidden="false" customHeight="true" outlineLevel="0" collapsed="false">
      <c r="A11" s="135" t="s">
        <v>181</v>
      </c>
      <c r="B11" s="136" t="e">
        <f aca="false">#REF!</f>
        <v>#REF!</v>
      </c>
      <c r="C11" s="137" t="n">
        <v>2417100</v>
      </c>
      <c r="D11" s="137" t="n">
        <v>747555.07</v>
      </c>
      <c r="E11" s="126" t="n">
        <f aca="false">D11/C11*100</f>
        <v>30.9277675727111</v>
      </c>
      <c r="F11" s="137" t="n">
        <v>3452463.8</v>
      </c>
      <c r="G11" s="137" t="n">
        <v>949282.98</v>
      </c>
      <c r="H11" s="126" t="n">
        <v>0</v>
      </c>
    </row>
    <row r="12" customFormat="false" ht="33.75" hidden="false" customHeight="true" outlineLevel="0" collapsed="false">
      <c r="A12" s="138" t="s">
        <v>182</v>
      </c>
      <c r="B12" s="139" t="e">
        <f aca="false">#REF!</f>
        <v>#REF!</v>
      </c>
      <c r="C12" s="140" t="n">
        <v>6734533.64</v>
      </c>
      <c r="D12" s="140" t="n">
        <v>3174982.43</v>
      </c>
      <c r="E12" s="131" t="n">
        <f aca="false">D12/C12*100</f>
        <v>47.144800215149</v>
      </c>
      <c r="F12" s="140" t="n">
        <v>5940319.82</v>
      </c>
      <c r="G12" s="140" t="n">
        <v>3194160.37</v>
      </c>
      <c r="H12" s="131" t="n">
        <f aca="false">G12/F12*100</f>
        <v>53.7708484860669</v>
      </c>
    </row>
    <row r="13" customFormat="false" ht="34.5" hidden="false" customHeight="true" outlineLevel="0" collapsed="false">
      <c r="A13" s="141" t="s">
        <v>183</v>
      </c>
      <c r="B13" s="133" t="e">
        <f aca="false">#REF!+#REF!</f>
        <v>#VALUE!</v>
      </c>
      <c r="C13" s="142" t="n">
        <v>6682755.12</v>
      </c>
      <c r="D13" s="142" t="n">
        <v>2228268.74</v>
      </c>
      <c r="E13" s="126" t="n">
        <f aca="false">D13/C13*100</f>
        <v>33.3435641436462</v>
      </c>
      <c r="F13" s="142" t="n">
        <v>6538278.69</v>
      </c>
      <c r="G13" s="142" t="n">
        <v>2482135.76</v>
      </c>
      <c r="H13" s="126" t="n">
        <f aca="false">G13/F13*100</f>
        <v>37.9631379707982</v>
      </c>
    </row>
    <row r="14" customFormat="false" ht="35.25" hidden="false" customHeight="true" outlineLevel="0" collapsed="false">
      <c r="A14" s="143" t="s">
        <v>184</v>
      </c>
      <c r="B14" s="144" t="e">
        <f aca="false">#REF!+#REF!+#REF!+#REF!</f>
        <v>#VALUE!</v>
      </c>
      <c r="C14" s="145" t="n">
        <v>0</v>
      </c>
      <c r="D14" s="145" t="n">
        <v>0</v>
      </c>
      <c r="E14" s="131" t="e">
        <f aca="false">D14/C14*100</f>
        <v>#DIV/0!</v>
      </c>
      <c r="F14" s="145" t="n">
        <v>0</v>
      </c>
      <c r="G14" s="145" t="n">
        <v>0</v>
      </c>
      <c r="H14" s="131" t="e">
        <f aca="false">G14/F14*100</f>
        <v>#DIV/0!</v>
      </c>
    </row>
    <row r="15" customFormat="false" ht="30" hidden="false" customHeight="true" outlineLevel="0" collapsed="false">
      <c r="A15" s="141" t="s">
        <v>185</v>
      </c>
      <c r="B15" s="133" t="e">
        <f aca="false">#REF!+#REF!</f>
        <v>#VALUE!</v>
      </c>
      <c r="C15" s="142" t="n">
        <v>17000</v>
      </c>
      <c r="D15" s="142" t="n">
        <v>16500</v>
      </c>
      <c r="E15" s="126" t="n">
        <v>0</v>
      </c>
      <c r="F15" s="142" t="n">
        <v>4000</v>
      </c>
      <c r="G15" s="142" t="n">
        <v>0</v>
      </c>
      <c r="H15" s="126" t="n">
        <f aca="false">G15/F15*100</f>
        <v>0</v>
      </c>
    </row>
    <row r="16" customFormat="false" ht="42.75" hidden="false" customHeight="true" outlineLevel="0" collapsed="false">
      <c r="A16" s="134" t="s">
        <v>186</v>
      </c>
      <c r="B16" s="129" t="e">
        <f aca="false">#REF!+#REF!+#REF!</f>
        <v>#VALUE!</v>
      </c>
      <c r="C16" s="130" t="n">
        <v>6828430.47</v>
      </c>
      <c r="D16" s="130" t="n">
        <v>0</v>
      </c>
      <c r="E16" s="131" t="n">
        <f aca="false">D16/C16*100</f>
        <v>0</v>
      </c>
      <c r="F16" s="130" t="n">
        <v>6371591.12</v>
      </c>
      <c r="G16" s="130" t="n">
        <v>4046276</v>
      </c>
      <c r="H16" s="131" t="n">
        <f aca="false">G16/F16*100</f>
        <v>63.5049538458143</v>
      </c>
    </row>
    <row r="17" customFormat="false" ht="50.25" hidden="false" customHeight="true" outlineLevel="0" collapsed="false">
      <c r="A17" s="134" t="s">
        <v>187</v>
      </c>
      <c r="B17" s="129"/>
      <c r="C17" s="130" t="n">
        <v>2250158.98</v>
      </c>
      <c r="D17" s="130" t="n">
        <v>1001744.56</v>
      </c>
      <c r="E17" s="131" t="n">
        <f aca="false">D17/C17*100</f>
        <v>44.5188348425052</v>
      </c>
      <c r="F17" s="130" t="n">
        <v>1382712.5</v>
      </c>
      <c r="G17" s="130" t="n">
        <v>656084.61</v>
      </c>
      <c r="H17" s="131" t="n">
        <f aca="false">G17/F17*100</f>
        <v>47.4490980590687</v>
      </c>
    </row>
    <row r="18" customFormat="false" ht="16.5" hidden="false" customHeight="false" outlineLevel="0" collapsed="false">
      <c r="A18" s="141" t="s">
        <v>188</v>
      </c>
      <c r="B18" s="146" t="e">
        <f aca="false">B7+B8+B9+B10+B11+B12+B13+B14+B15+B16+#REF!+#REF!+#REF!+#REF!+#REF!+#REF!+#REF!</f>
        <v>#REF!</v>
      </c>
      <c r="C18" s="147" t="n">
        <f aca="false">SUM(C7:C17)</f>
        <v>35267533.67</v>
      </c>
      <c r="D18" s="147" t="n">
        <f aca="false">SUM(D7:D17)</f>
        <v>10742790.42</v>
      </c>
      <c r="E18" s="126" t="n">
        <f aca="false">D18/C18*100</f>
        <v>30.4608496883304</v>
      </c>
      <c r="F18" s="147" t="n">
        <f aca="false">SUM(F7:F17)</f>
        <v>40652441.66</v>
      </c>
      <c r="G18" s="147" t="n">
        <f aca="false">SUM(G7:G17)</f>
        <v>13992520.42</v>
      </c>
      <c r="H18" s="126" t="n">
        <f aca="false">G18/F18*100</f>
        <v>34.4198770077025</v>
      </c>
    </row>
  </sheetData>
  <mergeCells count="5">
    <mergeCell ref="A1:H1"/>
    <mergeCell ref="A2:C2"/>
    <mergeCell ref="A4:A5"/>
    <mergeCell ref="B4:E4"/>
    <mergeCell ref="F4:H4"/>
  </mergeCells>
  <printOptions headings="false" gridLines="false" gridLinesSet="true" horizontalCentered="false" verticalCentered="false"/>
  <pageMargins left="1.02361111111111" right="0.511805555555556" top="0.472222222222222" bottom="0.4722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26:20Z</dcterms:created>
  <dc:creator>Владелец</dc:creator>
  <dc:description/>
  <dc:language>en-US</dc:language>
  <cp:lastModifiedBy>Пользователь</cp:lastModifiedBy>
  <dcterms:modified xsi:type="dcterms:W3CDTF">2024-09-18T12:19:32Z</dcterms:modified>
  <cp:revision>0</cp:revision>
  <dc:subject/>
  <dc:title/>
</cp:coreProperties>
</file>