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тические данные  за 1  квартал 2024 года  о расходах бюджетаКолобовского городского поселения по муниципальным программам за отчетный период текущего финансового года в сравнении с соответствующим периодом прошлого года</t>
  </si>
  <si>
    <t xml:space="preserve">Наименование</t>
  </si>
  <si>
    <t xml:space="preserve">1 квартал 2024 года</t>
  </si>
  <si>
    <t xml:space="preserve">план</t>
  </si>
  <si>
    <t xml:space="preserve">исполнение за 1 квартал 2024</t>
  </si>
  <si>
    <t xml:space="preserve">% исполнения</t>
  </si>
  <si>
    <t xml:space="preserve">исполнение за 1 квартал 2023</t>
  </si>
  <si>
    <t xml:space="preserve">Рост, снижение к 1 квартал 2024 года к 1 кварталу 2023 г.</t>
  </si>
  <si>
    <t xml:space="preserve">Муниципальная программа Колобовского городского поселения «Обеспечение деятельности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Муниципальная программа «Поддержка субъектов малого предпринимательства»</t>
  </si>
  <si>
    <t xml:space="preserve">Муниципальная программа "Улучшение условий и охраны труда в Колобовском городском поселении"</t>
  </si>
  <si>
    <t xml:space="preserve">Муниципальная программа "Формирование современной городской среды Колобовского городского поселения "</t>
  </si>
  <si>
    <t xml:space="preserve">Муниципальная программа «Развитие местного самоуправления в Колобовском городском поселении»</t>
  </si>
  <si>
    <t xml:space="preserve">Муниципальная программа "Обеспечение деятельности  муниципального казенного учреждения "Управление благоустройства и хозяйственной деятельност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0.28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3" customFormat="false" ht="42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/>
      <c r="C4" s="2"/>
      <c r="D4" s="2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3"/>
      <c r="E5" s="3"/>
      <c r="F5" s="3"/>
      <c r="G5" s="3"/>
      <c r="H5" s="3"/>
    </row>
    <row r="6" customFormat="false" ht="16.5" hidden="false" customHeight="true" outlineLevel="0" collapsed="false">
      <c r="B6" s="5" t="s">
        <v>1</v>
      </c>
      <c r="C6" s="6"/>
      <c r="D6" s="7" t="s">
        <v>2</v>
      </c>
      <c r="E6" s="7"/>
      <c r="F6" s="7"/>
      <c r="G6" s="8"/>
      <c r="H6" s="8"/>
    </row>
    <row r="7" customFormat="false" ht="51.75" hidden="false" customHeight="true" outlineLevel="0" collapsed="false">
      <c r="B7" s="5"/>
      <c r="C7" s="7"/>
      <c r="D7" s="9" t="s">
        <v>3</v>
      </c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16.5" hidden="false" customHeight="false" outlineLevel="0" collapsed="false">
      <c r="B8" s="14" t="n">
        <v>1</v>
      </c>
      <c r="C8" s="15"/>
      <c r="D8" s="16" t="n">
        <v>4</v>
      </c>
      <c r="E8" s="17" t="n">
        <v>5</v>
      </c>
      <c r="F8" s="18" t="n">
        <v>6</v>
      </c>
      <c r="G8" s="19" t="n">
        <v>5</v>
      </c>
      <c r="H8" s="20" t="n">
        <v>6</v>
      </c>
    </row>
    <row r="9" customFormat="false" ht="127.5" hidden="false" customHeight="true" outlineLevel="0" collapsed="false">
      <c r="B9" s="21" t="s">
        <v>8</v>
      </c>
      <c r="C9" s="22" t="n">
        <v>100000000</v>
      </c>
      <c r="D9" s="23" t="n">
        <v>117692</v>
      </c>
      <c r="E9" s="23" t="n">
        <v>0</v>
      </c>
      <c r="F9" s="24" t="n">
        <f aca="false">E9/D9*100</f>
        <v>0</v>
      </c>
      <c r="G9" s="25" t="n">
        <v>17178</v>
      </c>
      <c r="H9" s="26" t="n">
        <f aca="false">G9-E9</f>
        <v>17178</v>
      </c>
    </row>
    <row r="10" customFormat="false" ht="50.25" hidden="false" customHeight="true" outlineLevel="0" collapsed="false">
      <c r="B10" s="21" t="s">
        <v>9</v>
      </c>
      <c r="C10" s="22" t="n">
        <v>200000000</v>
      </c>
      <c r="D10" s="27" t="n">
        <v>8657451.76</v>
      </c>
      <c r="E10" s="27" t="n">
        <v>2099383.92</v>
      </c>
      <c r="F10" s="24" t="n">
        <f aca="false">E10/D10*100</f>
        <v>24.2494440419498</v>
      </c>
      <c r="G10" s="24" t="n">
        <v>472057.95</v>
      </c>
      <c r="H10" s="26" t="n">
        <f aca="false">G10-E10</f>
        <v>-1627325.97</v>
      </c>
    </row>
    <row r="11" customFormat="false" ht="99.75" hidden="false" customHeight="true" outlineLevel="0" collapsed="false">
      <c r="B11" s="28" t="s">
        <v>10</v>
      </c>
      <c r="C11" s="29" t="n">
        <v>300000000</v>
      </c>
      <c r="D11" s="23" t="n">
        <v>1474503.7</v>
      </c>
      <c r="E11" s="23" t="n">
        <v>126614.94</v>
      </c>
      <c r="F11" s="24" t="n">
        <f aca="false">E11/D11*100</f>
        <v>8.58695302019249</v>
      </c>
      <c r="G11" s="30" t="n">
        <v>157660.46</v>
      </c>
      <c r="H11" s="26" t="n">
        <f aca="false">G11-E11</f>
        <v>31045.52</v>
      </c>
    </row>
    <row r="12" customFormat="false" ht="67.5" hidden="false" customHeight="true" outlineLevel="0" collapsed="false">
      <c r="B12" s="31" t="s">
        <v>11</v>
      </c>
      <c r="C12" s="32" t="n">
        <v>400000000</v>
      </c>
      <c r="D12" s="23" t="n">
        <v>180000</v>
      </c>
      <c r="E12" s="23" t="n">
        <v>0</v>
      </c>
      <c r="F12" s="24" t="n">
        <f aca="false">E12/D12*100</f>
        <v>0</v>
      </c>
      <c r="G12" s="24" t="n">
        <v>0</v>
      </c>
      <c r="H12" s="26" t="n">
        <f aca="false">G12-E12</f>
        <v>0</v>
      </c>
    </row>
    <row r="13" customFormat="false" ht="72" hidden="false" customHeight="true" outlineLevel="0" collapsed="false">
      <c r="B13" s="33" t="s">
        <v>12</v>
      </c>
      <c r="C13" s="34" t="n">
        <v>500000000</v>
      </c>
      <c r="D13" s="27" t="n">
        <v>2465100</v>
      </c>
      <c r="E13" s="27" t="n">
        <v>314803.21</v>
      </c>
      <c r="F13" s="24" t="n">
        <f aca="false">E13/D13*100</f>
        <v>12.7704032290779</v>
      </c>
      <c r="G13" s="35" t="n">
        <v>386575.96</v>
      </c>
      <c r="H13" s="26" t="n">
        <f aca="false">G13-E13</f>
        <v>71772.75</v>
      </c>
    </row>
    <row r="14" customFormat="false" ht="51.75" hidden="false" customHeight="true" outlineLevel="0" collapsed="false">
      <c r="B14" s="36" t="s">
        <v>13</v>
      </c>
      <c r="C14" s="37" t="n">
        <v>600000000</v>
      </c>
      <c r="D14" s="27" t="n">
        <v>6289133.64</v>
      </c>
      <c r="E14" s="27" t="n">
        <v>1268720.65</v>
      </c>
      <c r="F14" s="24" t="n">
        <f aca="false">E14/D14*100</f>
        <v>20.1732181668189</v>
      </c>
      <c r="G14" s="38" t="n">
        <v>1317977.6</v>
      </c>
      <c r="H14" s="26" t="n">
        <f aca="false">G14-E14</f>
        <v>49256.9500000002</v>
      </c>
    </row>
    <row r="15" customFormat="false" ht="51.75" hidden="false" customHeight="true" outlineLevel="0" collapsed="false">
      <c r="B15" s="36" t="s">
        <v>14</v>
      </c>
      <c r="C15" s="37" t="n">
        <v>800000000</v>
      </c>
      <c r="D15" s="39" t="n">
        <v>0</v>
      </c>
      <c r="E15" s="39" t="n">
        <v>0</v>
      </c>
      <c r="F15" s="24" t="e">
        <f aca="false">E15/D15*100</f>
        <v>#DIV/0!</v>
      </c>
      <c r="G15" s="38" t="n">
        <v>0</v>
      </c>
      <c r="H15" s="26" t="n">
        <f aca="false">G15-E15</f>
        <v>0</v>
      </c>
    </row>
    <row r="16" customFormat="false" ht="51.75" hidden="false" customHeight="true" outlineLevel="0" collapsed="false">
      <c r="B16" s="36" t="s">
        <v>15</v>
      </c>
      <c r="C16" s="37" t="n">
        <v>900000000</v>
      </c>
      <c r="D16" s="27" t="n">
        <v>17000</v>
      </c>
      <c r="E16" s="39" t="n">
        <v>16500</v>
      </c>
      <c r="F16" s="24" t="n">
        <f aca="false">E16/D16*100</f>
        <v>97.0588235294118</v>
      </c>
      <c r="G16" s="38" t="n">
        <v>0</v>
      </c>
      <c r="H16" s="26" t="n">
        <f aca="false">G16-E16</f>
        <v>-16500</v>
      </c>
    </row>
    <row r="17" customFormat="false" ht="51.75" hidden="false" customHeight="true" outlineLevel="0" collapsed="false">
      <c r="B17" s="36" t="s">
        <v>16</v>
      </c>
      <c r="C17" s="37" t="n">
        <v>1000000000</v>
      </c>
      <c r="D17" s="27" t="n">
        <v>7788603.3</v>
      </c>
      <c r="E17" s="39" t="n">
        <v>0</v>
      </c>
      <c r="F17" s="24" t="n">
        <f aca="false">E17/D17*100</f>
        <v>0</v>
      </c>
      <c r="G17" s="38" t="n">
        <v>0</v>
      </c>
      <c r="H17" s="26" t="n">
        <f aca="false">G17-E17</f>
        <v>0</v>
      </c>
    </row>
    <row r="18" customFormat="false" ht="53.25" hidden="false" customHeight="true" outlineLevel="0" collapsed="false">
      <c r="B18" s="31" t="s">
        <v>17</v>
      </c>
      <c r="C18" s="32" t="n">
        <v>700000000</v>
      </c>
      <c r="D18" s="40" t="n">
        <v>6467755.12</v>
      </c>
      <c r="E18" s="41" t="n">
        <v>1027667.02</v>
      </c>
      <c r="F18" s="24" t="n">
        <f aca="false">E18/D18*100</f>
        <v>15.8890836299937</v>
      </c>
      <c r="G18" s="24" t="n">
        <v>1051004.53</v>
      </c>
      <c r="H18" s="26" t="n">
        <f aca="false">G18-E18</f>
        <v>23337.51</v>
      </c>
    </row>
    <row r="19" customFormat="false" ht="68.25" hidden="false" customHeight="true" outlineLevel="0" collapsed="false">
      <c r="B19" s="42" t="s">
        <v>18</v>
      </c>
      <c r="C19" s="43" t="n">
        <v>1100000000</v>
      </c>
      <c r="D19" s="44" t="n">
        <v>1423060.98</v>
      </c>
      <c r="E19" s="44" t="n">
        <v>369460.02</v>
      </c>
      <c r="F19" s="24" t="n">
        <f aca="false">E19/D19*100</f>
        <v>25.9623463219405</v>
      </c>
      <c r="G19" s="24" t="n">
        <v>193767.69</v>
      </c>
      <c r="H19" s="26" t="n">
        <f aca="false">G19-E19</f>
        <v>-175692.33</v>
      </c>
    </row>
    <row r="20" customFormat="false" ht="16.5" hidden="false" customHeight="false" outlineLevel="0" collapsed="false">
      <c r="B20" s="42" t="s">
        <v>19</v>
      </c>
      <c r="C20" s="43"/>
      <c r="D20" s="45" t="n">
        <f aca="false">SUM(D9:D19)</f>
        <v>34880300.5</v>
      </c>
      <c r="E20" s="45" t="n">
        <f aca="false">SUM(E9:E19)</f>
        <v>5223149.76</v>
      </c>
      <c r="F20" s="26" t="n">
        <f aca="false">E20/D20*100</f>
        <v>14.9744975964298</v>
      </c>
      <c r="G20" s="46" t="n">
        <f aca="false">SUM(G9:G19)</f>
        <v>3596222.19</v>
      </c>
      <c r="H20" s="26" t="n">
        <f aca="false">G20-E20</f>
        <v>-1626927.57</v>
      </c>
    </row>
  </sheetData>
  <mergeCells count="5">
    <mergeCell ref="B3:H3"/>
    <mergeCell ref="B4:D4"/>
    <mergeCell ref="B6:B7"/>
    <mergeCell ref="D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8:58Z</dcterms:created>
  <dc:creator>svetlana</dc:creator>
  <dc:description/>
  <dc:language>en-US</dc:language>
  <cp:lastModifiedBy>Redaktor</cp:lastModifiedBy>
  <dcterms:modified xsi:type="dcterms:W3CDTF">2024-09-12T12:22:24Z</dcterms:modified>
  <cp:revision>0</cp:revision>
  <dc:subject/>
  <dc:title/>
</cp:coreProperties>
</file>