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Аанлитические  данные за 1 квартал 2024 года о поступлении доходов в бюджет Колобовского городского поселения по видам доходов за отчетный период текущего финансового года в сравнении с соответствующим периодом прошлого года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 </t>
  </si>
  <si>
    <t xml:space="preserve">Темп роста ,%</t>
  </si>
  <si>
    <t xml:space="preserve">план</t>
  </si>
  <si>
    <t xml:space="preserve">Исполнено за 1 квартал 2024 года руб.</t>
  </si>
  <si>
    <t xml:space="preserve">Уровень исполнения %</t>
  </si>
  <si>
    <t xml:space="preserve">Удельный вес в общем объеме расходов</t>
  </si>
  <si>
    <t xml:space="preserve">Исполнено за 1 квартал 2023 г. (рублей)</t>
  </si>
  <si>
    <t xml:space="preserve">3</t>
  </si>
  <si>
    <t xml:space="preserve">4</t>
  </si>
  <si>
    <t xml:space="preserve">Доходы бюджета - 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И НА СОВОКУПНЫЙ ДОХОД</t>
  </si>
  <si>
    <t xml:space="preserve">000 1 05 00000 00 0000 000</t>
  </si>
  <si>
    <t xml:space="preserve"> Единый сельскохозяйственный налог</t>
  </si>
  <si>
    <t xml:space="preserve">000 1 05 03000 01 0000 110</t>
  </si>
  <si>
    <t xml:space="preserve">Налоги на товары(работы, услуги)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 производимые на территории Российской Федерации</t>
  </si>
  <si>
    <t xml:space="preserve">000 1 03 00000 00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Земельный налог</t>
  </si>
  <si>
    <t xml:space="preserve">000 1 06 06000 00 0000 110</t>
  </si>
  <si>
    <t xml:space="preserve">  ГОСУДАРСТВЕННАЯ ПОШЛИНА</t>
  </si>
  <si>
    <t xml:space="preserve">000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</t>
  </si>
  <si>
    <t xml:space="preserve">000 111 09045 13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бюджетов городских поселений</t>
  </si>
  <si>
    <t xml:space="preserve">000 1 13 01000 00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ШТРАФЫ,САНКЦИИ, ВОЗМЕЩЕНИЕ УЩЕРБА</t>
  </si>
  <si>
    <t xml:space="preserve">000 1 16 00000 00 0000 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 16 00000 00 0000 14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Межбюджетные трансферты, передаваемые бюджетам городских поселений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 2 02 40000 00 0000 150</t>
  </si>
  <si>
    <t xml:space="preserve">Прочие безвозмездные поступленния от негосударственных организаций в бюджеты городских поселений</t>
  </si>
  <si>
    <t xml:space="preserve">000 2 04 00000 00 0000 150</t>
  </si>
  <si>
    <t xml:space="preserve">Прочие безвозмездные поступления в бюджеты городских поселений</t>
  </si>
  <si>
    <t xml:space="preserve">000 2 07 05000 00 0000 150</t>
  </si>
  <si>
    <t xml:space="preserve">Доходы бюджетов городских поселений от возврата остаков субсидий, субвенций и иных межбюджетных трансфертов, имеющих целевле назначений, прошлых лет из бюджетов муниципальных районов</t>
  </si>
  <si>
    <t xml:space="preserve">000 2 18 60000 00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0" xfId="9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0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1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0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10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3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33" xfId="9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33" xfId="91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70" applyFont="false" applyBorder="false" applyAlignment="false" applyProtection="true">
      <alignment horizontal="center" vertical="top" textRotation="0" wrapText="true" indent="0" shrinkToFit="false"/>
      <protection locked="false" hidden="false"/>
    </xf>
    <xf numFmtId="165" fontId="6" fillId="0" borderId="1" xfId="91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6" fillId="0" borderId="16" xfId="91" applyFont="true" applyBorder="true" applyAlignment="false" applyProtection="true">
      <alignment horizontal="center" vertical="top" textRotation="0" wrapText="true" indent="0" shrinkToFit="false"/>
      <protection locked="false" hidden="false"/>
    </xf>
    <xf numFmtId="164" fontId="4" fillId="0" borderId="23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7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2" xfId="7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2" xfId="9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1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7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3" borderId="6" xfId="8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3" borderId="6" xfId="9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17" fillId="3" borderId="6" xfId="93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3" borderId="23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1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1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1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7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5" xfId="8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5" xfId="9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3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1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1" xfId="7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5" borderId="16" xfId="8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5" borderId="16" xfId="9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5" borderId="23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" xfId="1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1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7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6" xfId="8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4" borderId="11" xfId="7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4" borderId="16" xfId="8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4" borderId="16" xfId="9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4" borderId="23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" xfId="1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1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5" xfId="1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5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7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36" xfId="8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36" xfId="9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37" xfId="7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" xfId="8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9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14.41"/>
    <col collapsed="false" customWidth="false" hidden="true" outlineLevel="0" max="5" min="5" style="1" width="9.14"/>
    <col collapsed="false" customWidth="true" hidden="false" outlineLevel="0" max="7" min="6" style="1" width="13.28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4.1" hidden="false" customHeight="true" outlineLevel="0" collapsed="false">
      <c r="A1" s="2"/>
      <c r="B1" s="3"/>
      <c r="C1" s="4"/>
      <c r="D1" s="5"/>
      <c r="E1" s="6"/>
      <c r="F1" s="6"/>
      <c r="G1" s="6"/>
      <c r="H1" s="6"/>
      <c r="I1" s="6"/>
    </row>
    <row r="2" customFormat="false" ht="4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4.1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10"/>
    </row>
    <row r="4" customFormat="false" ht="12.95" hidden="false" customHeight="true" outlineLevel="0" collapsed="false">
      <c r="A4" s="11" t="s">
        <v>1</v>
      </c>
      <c r="B4" s="11" t="s">
        <v>2</v>
      </c>
      <c r="C4" s="12" t="s">
        <v>3</v>
      </c>
      <c r="D4" s="13"/>
      <c r="E4" s="14"/>
      <c r="F4" s="15"/>
      <c r="G4" s="15"/>
      <c r="H4" s="15"/>
      <c r="I4" s="16" t="s">
        <v>4</v>
      </c>
    </row>
    <row r="5" customFormat="false" ht="12" hidden="false" customHeight="true" outlineLevel="0" collapsed="false">
      <c r="A5" s="11"/>
      <c r="B5" s="11"/>
      <c r="C5" s="12"/>
      <c r="D5" s="13"/>
      <c r="E5" s="17"/>
      <c r="F5" s="15"/>
      <c r="G5" s="15"/>
      <c r="H5" s="15"/>
      <c r="I5" s="16"/>
    </row>
    <row r="6" customFormat="false" ht="12" hidden="false" customHeight="true" outlineLevel="0" collapsed="false">
      <c r="A6" s="11"/>
      <c r="B6" s="11"/>
      <c r="C6" s="12"/>
      <c r="D6" s="13"/>
      <c r="E6" s="18"/>
      <c r="F6" s="15"/>
      <c r="G6" s="15"/>
      <c r="H6" s="15"/>
      <c r="I6" s="16"/>
    </row>
    <row r="7" customFormat="false" ht="64.5" hidden="false" customHeight="true" outlineLevel="0" collapsed="false">
      <c r="A7" s="19"/>
      <c r="B7" s="19"/>
      <c r="C7" s="20" t="s">
        <v>5</v>
      </c>
      <c r="D7" s="21" t="s">
        <v>6</v>
      </c>
      <c r="E7" s="22"/>
      <c r="F7" s="23" t="s">
        <v>7</v>
      </c>
      <c r="G7" s="23" t="s">
        <v>8</v>
      </c>
      <c r="H7" s="24" t="s">
        <v>9</v>
      </c>
      <c r="I7" s="16"/>
    </row>
    <row r="8" customFormat="false" ht="14.25" hidden="false" customHeight="true" outlineLevel="0" collapsed="false">
      <c r="A8" s="25" t="n">
        <v>1</v>
      </c>
      <c r="B8" s="26" t="n">
        <v>2</v>
      </c>
      <c r="C8" s="27" t="s">
        <v>10</v>
      </c>
      <c r="D8" s="27" t="s">
        <v>11</v>
      </c>
      <c r="E8" s="22"/>
      <c r="F8" s="28" t="n">
        <v>5</v>
      </c>
      <c r="G8" s="28" t="n">
        <v>6</v>
      </c>
      <c r="H8" s="28" t="n">
        <v>7</v>
      </c>
      <c r="I8" s="29" t="n">
        <v>8</v>
      </c>
    </row>
    <row r="9" customFormat="false" ht="17.25" hidden="false" customHeight="true" outlineLevel="0" collapsed="false">
      <c r="A9" s="30" t="s">
        <v>12</v>
      </c>
      <c r="B9" s="31" t="s">
        <v>13</v>
      </c>
      <c r="C9" s="32" t="n">
        <f aca="false">C11+C33</f>
        <v>33516732.95</v>
      </c>
      <c r="D9" s="33" t="n">
        <f aca="false">D11+D33</f>
        <v>6850218.93</v>
      </c>
      <c r="E9" s="34"/>
      <c r="F9" s="35" t="n">
        <f aca="false">D9/C9*100</f>
        <v>20.4382060155419</v>
      </c>
      <c r="G9" s="35" t="n">
        <f aca="false">D9/C9*100</f>
        <v>20.4382060155419</v>
      </c>
      <c r="H9" s="36" t="n">
        <f aca="false">H11+H33+H31</f>
        <v>4858255.83</v>
      </c>
      <c r="I9" s="37" t="n">
        <f aca="false">D9/H9*100</f>
        <v>141.001609830827</v>
      </c>
      <c r="J9" s="38"/>
    </row>
    <row r="10" customFormat="false" ht="15" hidden="false" customHeight="true" outlineLevel="0" collapsed="false">
      <c r="A10" s="39" t="s">
        <v>14</v>
      </c>
      <c r="B10" s="40"/>
      <c r="C10" s="41"/>
      <c r="D10" s="41"/>
      <c r="E10" s="42"/>
      <c r="F10" s="43"/>
      <c r="G10" s="43"/>
      <c r="H10" s="44"/>
      <c r="I10" s="45"/>
      <c r="J10" s="38"/>
    </row>
    <row r="11" customFormat="false" ht="15" hidden="false" customHeight="false" outlineLevel="0" collapsed="false">
      <c r="A11" s="46" t="s">
        <v>15</v>
      </c>
      <c r="B11" s="47" t="s">
        <v>16</v>
      </c>
      <c r="C11" s="48" t="n">
        <f aca="false">C12+C14+C18+C21+C23+C26+C28+C16+C31</f>
        <v>9756952</v>
      </c>
      <c r="D11" s="48" t="n">
        <f aca="false">D12+D14+D18+D21+D23+D26+D28+D16+D31</f>
        <v>2860973.31</v>
      </c>
      <c r="E11" s="49"/>
      <c r="F11" s="50" t="n">
        <f aca="false">D11/C11*100</f>
        <v>29.3224083709749</v>
      </c>
      <c r="G11" s="50" t="n">
        <f aca="false">D11/D9*100</f>
        <v>41.7646988984628</v>
      </c>
      <c r="H11" s="51" t="n">
        <f aca="false">H12+H14+H16+H18+H21+H23+H26+H28+H31</f>
        <v>2170447.77</v>
      </c>
      <c r="I11" s="52" t="n">
        <f aca="false">D11/H11*100</f>
        <v>131.814888593242</v>
      </c>
      <c r="J11" s="38"/>
    </row>
    <row r="12" customFormat="false" ht="15" hidden="false" customHeight="false" outlineLevel="0" collapsed="false">
      <c r="A12" s="46" t="s">
        <v>17</v>
      </c>
      <c r="B12" s="47" t="s">
        <v>18</v>
      </c>
      <c r="C12" s="48" t="n">
        <f aca="false">C13</f>
        <v>6515300</v>
      </c>
      <c r="D12" s="48" t="n">
        <f aca="false">D13</f>
        <v>2052303.76</v>
      </c>
      <c r="E12" s="49"/>
      <c r="F12" s="50" t="n">
        <f aca="false">D12/C12*100</f>
        <v>31.4997584148082</v>
      </c>
      <c r="G12" s="50" t="n">
        <f aca="false">D12/D9*100</f>
        <v>29.9596813032076</v>
      </c>
      <c r="H12" s="51" t="n">
        <f aca="false">H13</f>
        <v>1315458.04</v>
      </c>
      <c r="I12" s="52" t="n">
        <f aca="false">D12/H12*100</f>
        <v>156.014384160821</v>
      </c>
      <c r="J12" s="38"/>
    </row>
    <row r="13" customFormat="false" ht="15" hidden="false" customHeight="false" outlineLevel="0" collapsed="false">
      <c r="A13" s="53" t="s">
        <v>19</v>
      </c>
      <c r="B13" s="54" t="s">
        <v>20</v>
      </c>
      <c r="C13" s="55" t="n">
        <v>6515300</v>
      </c>
      <c r="D13" s="55" t="n">
        <v>2052303.76</v>
      </c>
      <c r="E13" s="42"/>
      <c r="F13" s="43" t="n">
        <f aca="false">D13/C13*100</f>
        <v>31.4997584148082</v>
      </c>
      <c r="G13" s="43" t="n">
        <v>4.98</v>
      </c>
      <c r="H13" s="44" t="n">
        <v>1315458.04</v>
      </c>
      <c r="I13" s="45" t="n">
        <f aca="false">D13/H13*100</f>
        <v>156.014384160821</v>
      </c>
      <c r="J13" s="38"/>
    </row>
    <row r="14" customFormat="false" ht="15" hidden="false" customHeight="false" outlineLevel="0" collapsed="false">
      <c r="A14" s="46" t="s">
        <v>21</v>
      </c>
      <c r="B14" s="47" t="s">
        <v>22</v>
      </c>
      <c r="C14" s="48" t="n">
        <f aca="false">C15</f>
        <v>30000</v>
      </c>
      <c r="D14" s="48" t="n">
        <f aca="false">D15</f>
        <v>29660.01</v>
      </c>
      <c r="E14" s="49"/>
      <c r="F14" s="50" t="n">
        <f aca="false">D14/C14*100</f>
        <v>98.8667</v>
      </c>
      <c r="G14" s="50" t="n">
        <f aca="false">D14/D9*100</f>
        <v>0.432979008453384</v>
      </c>
      <c r="H14" s="51" t="n">
        <f aca="false">H15</f>
        <v>100000</v>
      </c>
      <c r="I14" s="52" t="n">
        <f aca="false">D14/H14*100</f>
        <v>29.66001</v>
      </c>
      <c r="J14" s="38"/>
    </row>
    <row r="15" customFormat="false" ht="15" hidden="false" customHeight="false" outlineLevel="0" collapsed="false">
      <c r="A15" s="56" t="s">
        <v>23</v>
      </c>
      <c r="B15" s="57" t="s">
        <v>24</v>
      </c>
      <c r="C15" s="58" t="n">
        <v>30000</v>
      </c>
      <c r="D15" s="58" t="n">
        <v>29660.01</v>
      </c>
      <c r="E15" s="59"/>
      <c r="F15" s="43" t="n">
        <f aca="false">D15/C15*100</f>
        <v>98.8667</v>
      </c>
      <c r="G15" s="60" t="n">
        <v>1.74</v>
      </c>
      <c r="H15" s="61" t="n">
        <v>100000</v>
      </c>
      <c r="I15" s="45" t="n">
        <f aca="false">D15/H15*100</f>
        <v>29.66001</v>
      </c>
      <c r="J15" s="38"/>
    </row>
    <row r="16" customFormat="false" ht="23.25" hidden="false" customHeight="false" outlineLevel="0" collapsed="false">
      <c r="A16" s="46" t="s">
        <v>25</v>
      </c>
      <c r="B16" s="47" t="s">
        <v>26</v>
      </c>
      <c r="C16" s="48" t="n">
        <f aca="false">C17</f>
        <v>2124500</v>
      </c>
      <c r="D16" s="48" t="n">
        <f aca="false">D17</f>
        <v>540277.53</v>
      </c>
      <c r="E16" s="49"/>
      <c r="F16" s="50" t="n">
        <f aca="false">D16/C16*100</f>
        <v>25.4308086608614</v>
      </c>
      <c r="G16" s="50" t="n">
        <v>6.01</v>
      </c>
      <c r="H16" s="51" t="n">
        <f aca="false">H17</f>
        <v>490910.1</v>
      </c>
      <c r="I16" s="52" t="n">
        <f aca="false">D16/H16*100</f>
        <v>110.056307662034</v>
      </c>
      <c r="J16" s="38"/>
    </row>
    <row r="17" customFormat="false" ht="23.25" hidden="false" customHeight="false" outlineLevel="0" collapsed="false">
      <c r="A17" s="53" t="s">
        <v>27</v>
      </c>
      <c r="B17" s="54" t="s">
        <v>28</v>
      </c>
      <c r="C17" s="55" t="n">
        <v>2124500</v>
      </c>
      <c r="D17" s="55" t="n">
        <v>540277.53</v>
      </c>
      <c r="E17" s="42"/>
      <c r="F17" s="43" t="n">
        <f aca="false">D17/C17*100</f>
        <v>25.4308086608614</v>
      </c>
      <c r="G17" s="43" t="n">
        <v>6.01</v>
      </c>
      <c r="H17" s="44" t="n">
        <v>490910.1</v>
      </c>
      <c r="I17" s="45" t="n">
        <f aca="false">D17/H17*100</f>
        <v>110.056307662034</v>
      </c>
      <c r="J17" s="38"/>
    </row>
    <row r="18" customFormat="false" ht="15" hidden="false" customHeight="false" outlineLevel="0" collapsed="false">
      <c r="A18" s="46" t="s">
        <v>29</v>
      </c>
      <c r="B18" s="47" t="s">
        <v>30</v>
      </c>
      <c r="C18" s="48" t="n">
        <f aca="false">C19+C20</f>
        <v>775300</v>
      </c>
      <c r="D18" s="48" t="n">
        <f aca="false">D19+D20</f>
        <v>186133.13</v>
      </c>
      <c r="E18" s="49"/>
      <c r="F18" s="50" t="n">
        <f aca="false">D18/C18*100</f>
        <v>24.0078846897975</v>
      </c>
      <c r="G18" s="50" t="n">
        <f aca="false">D18/D9*100</f>
        <v>2.71718512797955</v>
      </c>
      <c r="H18" s="51" t="n">
        <f aca="false">H19+H20</f>
        <v>82701.07</v>
      </c>
      <c r="I18" s="52" t="n">
        <f aca="false">D18/H18*100</f>
        <v>225.067378209254</v>
      </c>
      <c r="J18" s="38"/>
    </row>
    <row r="19" customFormat="false" ht="15" hidden="false" customHeight="false" outlineLevel="0" collapsed="false">
      <c r="A19" s="53" t="s">
        <v>31</v>
      </c>
      <c r="B19" s="54" t="s">
        <v>32</v>
      </c>
      <c r="C19" s="55" t="n">
        <v>70300</v>
      </c>
      <c r="D19" s="55" t="n">
        <v>9966.95</v>
      </c>
      <c r="E19" s="42"/>
      <c r="F19" s="43" t="n">
        <f aca="false">D19/C19*100</f>
        <v>14.1777382645804</v>
      </c>
      <c r="G19" s="43" t="n">
        <f aca="false">D19/D9*100</f>
        <v>0.145498269498374</v>
      </c>
      <c r="H19" s="44" t="n">
        <v>13227.44</v>
      </c>
      <c r="I19" s="62" t="n">
        <f aca="false">D19/H19*100</f>
        <v>75.3505591406954</v>
      </c>
      <c r="J19" s="38"/>
    </row>
    <row r="20" customFormat="false" ht="15" hidden="false" customHeight="false" outlineLevel="0" collapsed="false">
      <c r="A20" s="53" t="s">
        <v>33</v>
      </c>
      <c r="B20" s="54" t="s">
        <v>34</v>
      </c>
      <c r="C20" s="55" t="n">
        <v>705000</v>
      </c>
      <c r="D20" s="55" t="n">
        <v>176166.18</v>
      </c>
      <c r="E20" s="42"/>
      <c r="F20" s="43" t="n">
        <f aca="false">D20/C20*100</f>
        <v>24.9881106382979</v>
      </c>
      <c r="G20" s="43" t="n">
        <f aca="false">D20/D9*100</f>
        <v>2.57168685848118</v>
      </c>
      <c r="H20" s="44" t="n">
        <v>69473.63</v>
      </c>
      <c r="I20" s="62" t="n">
        <f aca="false">D20/H20*100</f>
        <v>253.572729681751</v>
      </c>
      <c r="J20" s="38"/>
    </row>
    <row r="21" customFormat="false" ht="15" hidden="false" customHeight="false" outlineLevel="0" collapsed="false">
      <c r="A21" s="46" t="s">
        <v>35</v>
      </c>
      <c r="B21" s="47" t="s">
        <v>36</v>
      </c>
      <c r="C21" s="48" t="n">
        <f aca="false">C22</f>
        <v>7000</v>
      </c>
      <c r="D21" s="48" t="n">
        <f aca="false">D22</f>
        <v>1170</v>
      </c>
      <c r="E21" s="49"/>
      <c r="F21" s="50" t="n">
        <f aca="false">D21/C21*100</f>
        <v>16.7142857142857</v>
      </c>
      <c r="G21" s="50" t="n">
        <f aca="false">D21/D9*100</f>
        <v>0.0170797460921442</v>
      </c>
      <c r="H21" s="51" t="n">
        <f aca="false">H22</f>
        <v>1100</v>
      </c>
      <c r="I21" s="52" t="n">
        <f aca="false">D21/H21*100</f>
        <v>106.363636363636</v>
      </c>
      <c r="J21" s="38"/>
    </row>
    <row r="22" customFormat="false" ht="34.5" hidden="false" customHeight="false" outlineLevel="0" collapsed="false">
      <c r="A22" s="53" t="s">
        <v>37</v>
      </c>
      <c r="B22" s="54" t="s">
        <v>38</v>
      </c>
      <c r="C22" s="55" t="n">
        <v>7000</v>
      </c>
      <c r="D22" s="55" t="n">
        <v>1170</v>
      </c>
      <c r="E22" s="42"/>
      <c r="F22" s="43" t="n">
        <f aca="false">D22/C22*100</f>
        <v>16.7142857142857</v>
      </c>
      <c r="G22" s="43" t="n">
        <f aca="false">D22/D9*100</f>
        <v>0.0170797460921442</v>
      </c>
      <c r="H22" s="44" t="n">
        <v>1100</v>
      </c>
      <c r="I22" s="62" t="n">
        <f aca="false">D22/H22*100</f>
        <v>106.363636363636</v>
      </c>
      <c r="J22" s="38"/>
    </row>
    <row r="23" customFormat="false" ht="34.5" hidden="false" customHeight="false" outlineLevel="0" collapsed="false">
      <c r="A23" s="46" t="s">
        <v>39</v>
      </c>
      <c r="B23" s="47" t="s">
        <v>40</v>
      </c>
      <c r="C23" s="48" t="n">
        <f aca="false">C24+C25</f>
        <v>274852</v>
      </c>
      <c r="D23" s="48" t="n">
        <f aca="false">D24+D25</f>
        <v>48725.27</v>
      </c>
      <c r="E23" s="49"/>
      <c r="F23" s="50" t="n">
        <f aca="false">D23/C23*100</f>
        <v>17.7278207908256</v>
      </c>
      <c r="G23" s="50" t="n">
        <f aca="false">D23/D9*100</f>
        <v>0.711295076812968</v>
      </c>
      <c r="H23" s="51" t="n">
        <f aca="false">H24+H25</f>
        <v>164435.29</v>
      </c>
      <c r="I23" s="52" t="n">
        <f aca="false">D23/H23*100</f>
        <v>29.631881331556</v>
      </c>
      <c r="J23" s="38"/>
    </row>
    <row r="24" customFormat="false" ht="68.25" hidden="false" customHeight="false" outlineLevel="0" collapsed="false">
      <c r="A24" s="53" t="s">
        <v>41</v>
      </c>
      <c r="B24" s="54" t="s">
        <v>42</v>
      </c>
      <c r="C24" s="55" t="n">
        <v>169852</v>
      </c>
      <c r="D24" s="55" t="n">
        <v>7370.07</v>
      </c>
      <c r="E24" s="42"/>
      <c r="F24" s="43" t="n">
        <f aca="false">D24/C24*100</f>
        <v>4.33911287473801</v>
      </c>
      <c r="G24" s="43" t="n">
        <f aca="false">D24/D9*100</f>
        <v>0.107588824172077</v>
      </c>
      <c r="H24" s="44" t="n">
        <v>115713.1</v>
      </c>
      <c r="I24" s="62" t="n">
        <f aca="false">D24/H24*100</f>
        <v>6.36926156156909</v>
      </c>
      <c r="J24" s="38"/>
    </row>
    <row r="25" customFormat="false" ht="68.25" hidden="false" customHeight="false" outlineLevel="0" collapsed="false">
      <c r="A25" s="53" t="s">
        <v>43</v>
      </c>
      <c r="B25" s="54" t="s">
        <v>44</v>
      </c>
      <c r="C25" s="55" t="n">
        <v>105000</v>
      </c>
      <c r="D25" s="55" t="n">
        <v>41355.2</v>
      </c>
      <c r="E25" s="42"/>
      <c r="F25" s="43" t="n">
        <f aca="false">D25/C25*100</f>
        <v>39.3859047619048</v>
      </c>
      <c r="G25" s="43" t="n">
        <f aca="false">D25/D9*100</f>
        <v>0.603706252640892</v>
      </c>
      <c r="H25" s="44" t="n">
        <v>48722.19</v>
      </c>
      <c r="I25" s="62" t="n">
        <f aca="false">D25/H25*100</f>
        <v>84.8796000343991</v>
      </c>
      <c r="J25" s="38"/>
    </row>
    <row r="26" customFormat="false" ht="23.25" hidden="false" customHeight="false" outlineLevel="0" collapsed="false">
      <c r="A26" s="46" t="s">
        <v>45</v>
      </c>
      <c r="B26" s="47" t="s">
        <v>46</v>
      </c>
      <c r="C26" s="48" t="n">
        <f aca="false">C27</f>
        <v>0</v>
      </c>
      <c r="D26" s="48" t="n">
        <f aca="false">D27</f>
        <v>2703.61</v>
      </c>
      <c r="E26" s="49"/>
      <c r="F26" s="50" t="e">
        <f aca="false">D26/C26*100</f>
        <v>#DIV/0!</v>
      </c>
      <c r="G26" s="50" t="n">
        <f aca="false">D26/D11*100</f>
        <v>0.0944996582299469</v>
      </c>
      <c r="H26" s="51" t="n">
        <f aca="false">H27</f>
        <v>7169.07</v>
      </c>
      <c r="I26" s="52" t="n">
        <f aca="false">D26/H26*100</f>
        <v>37.7121439740441</v>
      </c>
      <c r="J26" s="63"/>
    </row>
    <row r="27" customFormat="false" ht="23.25" hidden="false" customHeight="false" outlineLevel="0" collapsed="false">
      <c r="A27" s="53" t="s">
        <v>47</v>
      </c>
      <c r="B27" s="54" t="s">
        <v>48</v>
      </c>
      <c r="C27" s="55" t="n">
        <v>0</v>
      </c>
      <c r="D27" s="55" t="n">
        <v>2703.61</v>
      </c>
      <c r="E27" s="42"/>
      <c r="F27" s="43" t="e">
        <f aca="false">D27/C27*100</f>
        <v>#DIV/0!</v>
      </c>
      <c r="G27" s="43" t="n">
        <f aca="false">D27/D12*100</f>
        <v>0.131735372350534</v>
      </c>
      <c r="H27" s="44" t="n">
        <v>7169.07</v>
      </c>
      <c r="I27" s="45" t="e">
        <f aca="false">I29=D27/H27*100</f>
        <v>#DIV/0!</v>
      </c>
      <c r="J27" s="38"/>
    </row>
    <row r="28" customFormat="false" ht="23.25" hidden="false" customHeight="false" outlineLevel="0" collapsed="false">
      <c r="A28" s="46" t="s">
        <v>49</v>
      </c>
      <c r="B28" s="47" t="s">
        <v>50</v>
      </c>
      <c r="C28" s="48" t="n">
        <f aca="false">C29+C30</f>
        <v>30000</v>
      </c>
      <c r="D28" s="48" t="n">
        <f aca="false">D29+D30</f>
        <v>0</v>
      </c>
      <c r="E28" s="49"/>
      <c r="F28" s="50" t="n">
        <f aca="false">D28/C28*100</f>
        <v>0</v>
      </c>
      <c r="G28" s="50" t="n">
        <v>23.8</v>
      </c>
      <c r="H28" s="51" t="n">
        <f aca="false">H29+H30</f>
        <v>8674.2</v>
      </c>
      <c r="I28" s="52" t="n">
        <f aca="false">D28/H28*100</f>
        <v>0</v>
      </c>
      <c r="J28" s="38"/>
    </row>
    <row r="29" customFormat="false" ht="68.25" hidden="false" customHeight="false" outlineLevel="0" collapsed="false">
      <c r="A29" s="53" t="s">
        <v>51</v>
      </c>
      <c r="B29" s="54" t="s">
        <v>52</v>
      </c>
      <c r="C29" s="55" t="n">
        <v>5000</v>
      </c>
      <c r="D29" s="55" t="n">
        <v>0</v>
      </c>
      <c r="E29" s="42"/>
      <c r="F29" s="43" t="n">
        <f aca="false">D29/C29*100</f>
        <v>0</v>
      </c>
      <c r="G29" s="43" t="n">
        <f aca="false">D29/D9*100</f>
        <v>0</v>
      </c>
      <c r="H29" s="44" t="n">
        <v>0</v>
      </c>
      <c r="I29" s="45" t="e">
        <f aca="false">D29/H29*100</f>
        <v>#DIV/0!</v>
      </c>
      <c r="J29" s="38"/>
    </row>
    <row r="30" customFormat="false" ht="23.25" hidden="false" customHeight="false" outlineLevel="0" collapsed="false">
      <c r="A30" s="53" t="s">
        <v>53</v>
      </c>
      <c r="B30" s="54" t="s">
        <v>54</v>
      </c>
      <c r="C30" s="55" t="n">
        <v>25000</v>
      </c>
      <c r="D30" s="55" t="n">
        <v>0</v>
      </c>
      <c r="E30" s="42"/>
      <c r="F30" s="43" t="n">
        <f aca="false">D30/C30*100</f>
        <v>0</v>
      </c>
      <c r="G30" s="43" t="n">
        <f aca="false">D30/D9*100</f>
        <v>0</v>
      </c>
      <c r="H30" s="44" t="n">
        <v>8674.2</v>
      </c>
      <c r="I30" s="45" t="n">
        <f aca="false">D30/H30*100</f>
        <v>0</v>
      </c>
      <c r="J30" s="38"/>
    </row>
    <row r="31" customFormat="false" ht="15" hidden="false" customHeight="false" outlineLevel="0" collapsed="false">
      <c r="A31" s="46" t="s">
        <v>55</v>
      </c>
      <c r="B31" s="47" t="s">
        <v>56</v>
      </c>
      <c r="C31" s="48" t="n">
        <f aca="false">C32</f>
        <v>0</v>
      </c>
      <c r="D31" s="48" t="n">
        <f aca="false">D32</f>
        <v>0</v>
      </c>
      <c r="E31" s="49"/>
      <c r="F31" s="50" t="e">
        <f aca="false">D31/C31*100</f>
        <v>#DIV/0!</v>
      </c>
      <c r="G31" s="50" t="n">
        <f aca="false">G32</f>
        <v>0</v>
      </c>
      <c r="H31" s="51" t="n">
        <f aca="false">H32</f>
        <v>0</v>
      </c>
      <c r="I31" s="52" t="n">
        <f aca="false">I32</f>
        <v>0</v>
      </c>
      <c r="J31" s="38"/>
    </row>
    <row r="32" customFormat="false" ht="57" hidden="false" customHeight="false" outlineLevel="0" collapsed="false">
      <c r="A32" s="56" t="s">
        <v>57</v>
      </c>
      <c r="B32" s="57" t="s">
        <v>58</v>
      </c>
      <c r="C32" s="58" t="n">
        <v>0</v>
      </c>
      <c r="D32" s="58" t="n">
        <v>0</v>
      </c>
      <c r="E32" s="59"/>
      <c r="F32" s="43" t="e">
        <f aca="false">D32/C32*100</f>
        <v>#DIV/0!</v>
      </c>
      <c r="G32" s="60"/>
      <c r="H32" s="61" t="n">
        <v>0</v>
      </c>
      <c r="I32" s="45"/>
      <c r="J32" s="38"/>
    </row>
    <row r="33" customFormat="false" ht="15" hidden="false" customHeight="false" outlineLevel="0" collapsed="false">
      <c r="A33" s="46" t="s">
        <v>59</v>
      </c>
      <c r="B33" s="47" t="s">
        <v>60</v>
      </c>
      <c r="C33" s="48" t="n">
        <f aca="false">C34</f>
        <v>23759780.95</v>
      </c>
      <c r="D33" s="48" t="n">
        <f aca="false">D34</f>
        <v>3989245.62</v>
      </c>
      <c r="E33" s="49"/>
      <c r="F33" s="50" t="n">
        <f aca="false">D33/C33*100</f>
        <v>16.7899090837367</v>
      </c>
      <c r="G33" s="50" t="n">
        <f aca="false">D33/D9*100</f>
        <v>58.2353011015372</v>
      </c>
      <c r="H33" s="51" t="n">
        <f aca="false">H34</f>
        <v>2687808.06</v>
      </c>
      <c r="I33" s="52" t="n">
        <f aca="false">D33/H33*100</f>
        <v>148.420033385866</v>
      </c>
      <c r="J33" s="38"/>
    </row>
    <row r="34" customFormat="false" ht="23.25" hidden="false" customHeight="false" outlineLevel="0" collapsed="false">
      <c r="A34" s="46" t="s">
        <v>61</v>
      </c>
      <c r="B34" s="47" t="s">
        <v>62</v>
      </c>
      <c r="C34" s="48" t="n">
        <f aca="false">C35+C36+C37+C40+C39+C38+C41</f>
        <v>23759780.95</v>
      </c>
      <c r="D34" s="48" t="n">
        <f aca="false">D35+D36+D37+D40+D41</f>
        <v>3989245.62</v>
      </c>
      <c r="E34" s="49"/>
      <c r="F34" s="50" t="n">
        <f aca="false">D34/C34*100</f>
        <v>16.7899090837367</v>
      </c>
      <c r="G34" s="50" t="n">
        <v>74.83</v>
      </c>
      <c r="H34" s="51" t="n">
        <f aca="false">H35+H36+H37</f>
        <v>2687808.06</v>
      </c>
      <c r="I34" s="52" t="n">
        <f aca="false">D34/H34*100</f>
        <v>148.420033385866</v>
      </c>
      <c r="J34" s="38"/>
    </row>
    <row r="35" customFormat="false" ht="23.25" hidden="false" customHeight="false" outlineLevel="0" collapsed="false">
      <c r="A35" s="53" t="s">
        <v>63</v>
      </c>
      <c r="B35" s="54" t="s">
        <v>64</v>
      </c>
      <c r="C35" s="55" t="n">
        <v>10820621.72</v>
      </c>
      <c r="D35" s="55" t="n">
        <v>2705159.72</v>
      </c>
      <c r="E35" s="42"/>
      <c r="F35" s="43" t="n">
        <f aca="false">D35/C35*100</f>
        <v>25.0000396465204</v>
      </c>
      <c r="G35" s="43" t="n">
        <f aca="false">D35/D9*100</f>
        <v>39.4901206464069</v>
      </c>
      <c r="H35" s="44" t="n">
        <v>2268541.08</v>
      </c>
      <c r="I35" s="62" t="n">
        <f aca="false">D35/H35*100</f>
        <v>119.246671080781</v>
      </c>
      <c r="J35" s="38"/>
    </row>
    <row r="36" customFormat="false" ht="23.25" hidden="false" customHeight="false" outlineLevel="0" collapsed="false">
      <c r="A36" s="53" t="s">
        <v>65</v>
      </c>
      <c r="B36" s="54" t="s">
        <v>66</v>
      </c>
      <c r="C36" s="55" t="n">
        <v>10598874.94</v>
      </c>
      <c r="D36" s="55" t="n">
        <v>1132942.3</v>
      </c>
      <c r="E36" s="42"/>
      <c r="F36" s="43" t="n">
        <f aca="false">D36/C36*100</f>
        <v>10.6892694405167</v>
      </c>
      <c r="G36" s="43" t="n">
        <f aca="false">D36/D9*100</f>
        <v>16.5387750607264</v>
      </c>
      <c r="H36" s="44" t="n">
        <v>350637</v>
      </c>
      <c r="I36" s="62" t="n">
        <f aca="false">D36/H36*100</f>
        <v>323.109740272704</v>
      </c>
      <c r="J36" s="38"/>
    </row>
    <row r="37" customFormat="false" ht="23.25" hidden="false" customHeight="false" outlineLevel="0" collapsed="false">
      <c r="A37" s="53" t="s">
        <v>67</v>
      </c>
      <c r="B37" s="54" t="s">
        <v>68</v>
      </c>
      <c r="C37" s="55" t="n">
        <v>345750</v>
      </c>
      <c r="D37" s="55" t="n">
        <v>81458.85</v>
      </c>
      <c r="E37" s="42"/>
      <c r="F37" s="43" t="n">
        <f aca="false">D37/C37*100</f>
        <v>23.5600433839479</v>
      </c>
      <c r="G37" s="43" t="n">
        <f aca="false">D37/D9*100</f>
        <v>1.18914228628894</v>
      </c>
      <c r="H37" s="44" t="n">
        <v>68629.98</v>
      </c>
      <c r="I37" s="62" t="n">
        <f aca="false">D37/H37*100</f>
        <v>118.692807429057</v>
      </c>
      <c r="J37" s="38"/>
    </row>
    <row r="38" customFormat="false" ht="57" hidden="false" customHeight="false" outlineLevel="0" collapsed="false">
      <c r="A38" s="53" t="s">
        <v>69</v>
      </c>
      <c r="B38" s="54" t="s">
        <v>70</v>
      </c>
      <c r="C38" s="55" t="n">
        <v>1627013.17</v>
      </c>
      <c r="D38" s="55" t="n">
        <v>0</v>
      </c>
      <c r="E38" s="42"/>
      <c r="F38" s="43" t="n">
        <f aca="false">D38/C38*100</f>
        <v>0</v>
      </c>
      <c r="G38" s="64"/>
      <c r="H38" s="65"/>
      <c r="I38" s="66"/>
      <c r="J38" s="38"/>
    </row>
    <row r="39" customFormat="false" ht="24" hidden="false" customHeight="false" outlineLevel="0" collapsed="false">
      <c r="A39" s="67" t="s">
        <v>71</v>
      </c>
      <c r="B39" s="68" t="s">
        <v>72</v>
      </c>
      <c r="C39" s="69" t="n">
        <v>120000</v>
      </c>
      <c r="D39" s="69" t="n">
        <v>0</v>
      </c>
      <c r="E39" s="42"/>
      <c r="F39" s="43" t="n">
        <f aca="false">D39/C39*100</f>
        <v>0</v>
      </c>
      <c r="G39" s="64"/>
      <c r="H39" s="65" t="n">
        <v>0</v>
      </c>
      <c r="I39" s="66" t="e">
        <f aca="false">D39/H39*100</f>
        <v>#DIV/0!</v>
      </c>
      <c r="J39" s="38"/>
    </row>
    <row r="40" customFormat="false" ht="23.25" hidden="false" customHeight="false" outlineLevel="0" collapsed="false">
      <c r="A40" s="70" t="s">
        <v>73</v>
      </c>
      <c r="B40" s="71" t="s">
        <v>74</v>
      </c>
      <c r="C40" s="72" t="n">
        <v>247521.12</v>
      </c>
      <c r="D40" s="72" t="n">
        <v>0</v>
      </c>
      <c r="E40" s="73"/>
      <c r="F40" s="64" t="n">
        <f aca="false">D40/C40*100</f>
        <v>0</v>
      </c>
      <c r="G40" s="43" t="n">
        <f aca="false">D40/D9*100</f>
        <v>0</v>
      </c>
      <c r="H40" s="44" t="n">
        <v>0</v>
      </c>
      <c r="I40" s="62" t="e">
        <f aca="false">D40/H40*100</f>
        <v>#DIV/0!</v>
      </c>
      <c r="J40" s="38"/>
    </row>
    <row r="41" customFormat="false" ht="34.5" hidden="false" customHeight="true" outlineLevel="0" collapsed="false">
      <c r="A41" s="74" t="s">
        <v>75</v>
      </c>
      <c r="B41" s="75" t="s">
        <v>76</v>
      </c>
      <c r="C41" s="76" t="n">
        <v>0</v>
      </c>
      <c r="D41" s="75" t="n">
        <v>69684.75</v>
      </c>
      <c r="F41" s="43" t="e">
        <f aca="false">D41/C41*100</f>
        <v>#DIV/0!</v>
      </c>
      <c r="G41" s="76"/>
      <c r="H41" s="76"/>
      <c r="I41" s="76"/>
    </row>
  </sheetData>
  <mergeCells count="8">
    <mergeCell ref="A2:I2"/>
    <mergeCell ref="A3:D3"/>
    <mergeCell ref="A4:A6"/>
    <mergeCell ref="B4:B6"/>
    <mergeCell ref="C4:C6"/>
    <mergeCell ref="D4:D6"/>
    <mergeCell ref="F4:H6"/>
    <mergeCell ref="I4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2:37:10Z</dcterms:created>
  <dc:creator>svetlana-bux\svetlana</dc:creator>
  <dc:description/>
  <dc:language>en-US</dc:language>
  <cp:lastModifiedBy>Redaktor</cp:lastModifiedBy>
  <cp:lastPrinted>2019-10-20T12:59:07Z</cp:lastPrinted>
  <dcterms:modified xsi:type="dcterms:W3CDTF">2024-09-12T12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14549337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_4.xlsx</vt:lpwstr>
  </property>
  <property fmtid="{D5CDD505-2E9C-101B-9397-08002B2CF9AE}" pid="7" name="Название отчета">
    <vt:lpwstr>SV_0503117M_20160101_4.xlsx</vt:lpwstr>
  </property>
  <property fmtid="{D5CDD505-2E9C-101B-9397-08002B2CF9AE}" pid="8" name="Пользователь">
    <vt:lpwstr>adm_smart</vt:lpwstr>
  </property>
  <property fmtid="{D5CDD505-2E9C-101B-9397-08002B2CF9AE}" pid="9" name="Сервер">
    <vt:lpwstr>svetlana-bux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</vt:lpwstr>
  </property>
</Properties>
</file>