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 Аналитические данные  за 1 квартал 2024 года о расходах бюджета Колобовского городского поселения  по разделам и подразделам классификации расходов бюджета за отчетный период текущего финансового года в сравнении с соответствующим периодом прошлого года</t>
  </si>
  <si>
    <t xml:space="preserve"> Наименование показателя</t>
  </si>
  <si>
    <t xml:space="preserve">Код расхода по бюджетной классификации</t>
  </si>
  <si>
    <t xml:space="preserve">План 2024г.</t>
  </si>
  <si>
    <t xml:space="preserve">Исполнение 1 квартал 2024 года</t>
  </si>
  <si>
    <t xml:space="preserve">Уровень исполнения %</t>
  </si>
  <si>
    <t xml:space="preserve">Удельный вес в общем объеме расходов, %</t>
  </si>
  <si>
    <t xml:space="preserve">Исполнение за 1 квартал 2023 года (рублей)</t>
  </si>
  <si>
    <t xml:space="preserve">Темп роста, %</t>
  </si>
  <si>
    <t xml:space="preserve">4</t>
  </si>
  <si>
    <t xml:space="preserve">5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 0100 00 0 00 00000 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 0102 00 0 00 00000 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 0 00 00000 000</t>
  </si>
  <si>
    <t xml:space="preserve">Обеспечение деятельности финансовых, налоговых и таможенных органов и оранов финансового (финансово-бюджетного) надзора</t>
  </si>
  <si>
    <t xml:space="preserve">000 0106 00 0 00 00000 000</t>
  </si>
  <si>
    <t xml:space="preserve">Выборы и референдумы</t>
  </si>
  <si>
    <t xml:space="preserve">000 0107 00 0 00 00000 000</t>
  </si>
  <si>
    <t xml:space="preserve">  Резервные фонды</t>
  </si>
  <si>
    <t xml:space="preserve">000 0111 00 0 00 00000 000</t>
  </si>
  <si>
    <t xml:space="preserve">  Другие общегосударственные вопросы</t>
  </si>
  <si>
    <t xml:space="preserve">000 0113 00 0 00 00000 000</t>
  </si>
  <si>
    <t xml:space="preserve">  НАЦИОНАЛЬНАЯ ОБОРОНА</t>
  </si>
  <si>
    <t xml:space="preserve">000 0200 00 0 00 00000 000</t>
  </si>
  <si>
    <t xml:space="preserve">  Мобилизационная и вневойсковая подготовка</t>
  </si>
  <si>
    <t xml:space="preserve">000 0203 00 0 00 00000 000</t>
  </si>
  <si>
    <t xml:space="preserve">  НАЦИОНАЛЬНАЯ БЕЗОПАСНОСТЬ И ПРАВООХРАНИТЕЛЬНАЯ ДЕЯТЕЛЬНОСТЬ</t>
  </si>
  <si>
    <t xml:space="preserve">000 0300 00 0 00 00000 000</t>
  </si>
  <si>
    <t xml:space="preserve">  Обеспечение пожарной безопасности</t>
  </si>
  <si>
    <t xml:space="preserve">  НАЦИОНАЛЬНАЯ ЭКОНОМИКА</t>
  </si>
  <si>
    <t xml:space="preserve">000 0400 00 0 00 00000 000</t>
  </si>
  <si>
    <t xml:space="preserve">  Дорожное хозяйство (дорожные фонды)</t>
  </si>
  <si>
    <t xml:space="preserve">000 0409 00 0 00 00000 000</t>
  </si>
  <si>
    <t xml:space="preserve">  ЖИЛИЩНО-КОММУНАЛЬНОЕ ХОЗЯЙСТВО</t>
  </si>
  <si>
    <t xml:space="preserve">000 0500 00 0 00 00000 000</t>
  </si>
  <si>
    <t xml:space="preserve">Жилищно-коммунальное хозяйство</t>
  </si>
  <si>
    <t xml:space="preserve">  КУЛЬТУРА, КИНЕМАТОГРАФИЯ</t>
  </si>
  <si>
    <t xml:space="preserve">000 0800 00 0 00 00000 000</t>
  </si>
  <si>
    <t xml:space="preserve">  Культура</t>
  </si>
  <si>
    <t xml:space="preserve">000 0801 00 0 00 00000 000</t>
  </si>
  <si>
    <t xml:space="preserve">  СОЦИАЛЬНАЯ ПОЛИТИКА</t>
  </si>
  <si>
    <t xml:space="preserve">000 1000 00 0 00 00000 000</t>
  </si>
  <si>
    <t xml:space="preserve">  Пенсионное обеспечение</t>
  </si>
  <si>
    <t xml:space="preserve">000 1001 00 0 00 00000 000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0.00"/>
    <numFmt numFmtId="170" formatCode="General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1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0" xfId="9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7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92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11" fillId="0" borderId="23" xfId="13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8" fillId="0" borderId="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7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2" xfId="12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2" xfId="12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3" xfId="1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0" xfId="7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3" borderId="6" xfId="85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70" fontId="6" fillId="3" borderId="6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3" borderId="6" xfId="94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3" borderId="2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73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86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6" fillId="0" borderId="15" xfId="12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4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4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4" borderId="16" xfId="12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9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116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6" xfId="125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6" xfId="12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4" xfId="1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4" borderId="24" xfId="139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7" xfId="11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8" xfId="126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3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4" fillId="0" borderId="24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3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21" xfId="65"/>
    <cellStyle name="xl22" xfId="66"/>
    <cellStyle name="xl23" xfId="67"/>
    <cellStyle name="xl24" xfId="68"/>
    <cellStyle name="xl25" xfId="69"/>
    <cellStyle name="xl26" xfId="70"/>
    <cellStyle name="xl27" xfId="71"/>
    <cellStyle name="xl28" xfId="72"/>
    <cellStyle name="xl29" xfId="73"/>
    <cellStyle name="xl30" xfId="74"/>
    <cellStyle name="xl30 2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  <cellStyle name="xl52" xfId="97"/>
    <cellStyle name="xl53" xfId="98"/>
    <cellStyle name="xl54" xfId="99"/>
    <cellStyle name="xl55" xfId="100"/>
    <cellStyle name="xl56" xfId="101"/>
    <cellStyle name="xl57" xfId="102"/>
    <cellStyle name="xl58" xfId="103"/>
    <cellStyle name="xl59" xfId="104"/>
    <cellStyle name="xl60" xfId="105"/>
    <cellStyle name="xl61" xfId="106"/>
    <cellStyle name="xl62" xfId="107"/>
    <cellStyle name="xl63" xfId="108"/>
    <cellStyle name="xl64" xfId="109"/>
    <cellStyle name="xl65" xfId="110"/>
    <cellStyle name="xl66" xfId="111"/>
    <cellStyle name="xl67" xfId="112"/>
    <cellStyle name="xl68" xfId="113"/>
    <cellStyle name="xl69" xfId="114"/>
    <cellStyle name="xl70" xfId="115"/>
    <cellStyle name="xl71" xfId="116"/>
    <cellStyle name="xl72" xfId="117"/>
    <cellStyle name="xl73" xfId="118"/>
    <cellStyle name="xl74" xfId="119"/>
    <cellStyle name="xl75" xfId="120"/>
    <cellStyle name="xl76" xfId="121"/>
    <cellStyle name="xl77" xfId="122"/>
    <cellStyle name="xl78" xfId="123"/>
    <cellStyle name="xl79" xfId="124"/>
    <cellStyle name="xl80" xfId="125"/>
    <cellStyle name="xl81" xfId="126"/>
    <cellStyle name="xl82" xfId="127"/>
    <cellStyle name="xl83" xfId="128"/>
    <cellStyle name="xl84" xfId="129"/>
    <cellStyle name="xl85" xfId="130"/>
    <cellStyle name="xl86" xfId="131"/>
    <cellStyle name="xl87" xfId="132"/>
    <cellStyle name="xl88" xfId="133"/>
    <cellStyle name="xl89" xfId="134"/>
    <cellStyle name="xl90" xfId="135"/>
    <cellStyle name="xl91" xfId="136"/>
    <cellStyle name="xl92" xfId="137"/>
    <cellStyle name="xl93" xfId="138"/>
    <cellStyle name="xl94" xfId="139"/>
    <cellStyle name="xl95" xfId="140"/>
    <cellStyle name="xl96" xfId="141"/>
    <cellStyle name="xl97" xfId="142"/>
    <cellStyle name="xl98" xfId="143"/>
    <cellStyle name="xl99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6.84"/>
    <col collapsed="false" customWidth="true" hidden="false" outlineLevel="0" max="3" min="3" style="1" width="15.28"/>
    <col collapsed="false" customWidth="true" hidden="false" outlineLevel="0" max="4" min="4" style="1" width="16.99"/>
    <col collapsed="false" customWidth="false" hidden="true" outlineLevel="0" max="5" min="5" style="1" width="9.14"/>
    <col collapsed="false" customWidth="true" hidden="false" outlineLevel="0" max="6" min="6" style="1" width="13.56"/>
    <col collapsed="false" customWidth="true" hidden="false" outlineLevel="0" max="7" min="7" style="1" width="13.28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A2" s="3"/>
      <c r="B2" s="3"/>
      <c r="C2" s="3"/>
      <c r="D2" s="3"/>
      <c r="E2" s="4"/>
    </row>
    <row r="3" customFormat="false" ht="12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7"/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3.25" hidden="false" customHeight="true" outlineLevel="0" collapsed="false">
      <c r="A4" s="5"/>
      <c r="B4" s="5"/>
      <c r="C4" s="6"/>
      <c r="D4" s="6"/>
      <c r="E4" s="7"/>
      <c r="F4" s="8"/>
      <c r="G4" s="8"/>
      <c r="H4" s="8"/>
      <c r="I4" s="8"/>
    </row>
    <row r="5" customFormat="false" ht="11.1" hidden="false" customHeight="true" outlineLevel="0" collapsed="false">
      <c r="A5" s="5"/>
      <c r="B5" s="5"/>
      <c r="C5" s="6"/>
      <c r="D5" s="6"/>
      <c r="E5" s="7"/>
      <c r="F5" s="8"/>
      <c r="G5" s="8"/>
      <c r="H5" s="8"/>
      <c r="I5" s="8"/>
    </row>
    <row r="6" customFormat="false" ht="12" hidden="false" customHeight="true" outlineLevel="0" collapsed="false">
      <c r="A6" s="9" t="n">
        <v>1</v>
      </c>
      <c r="B6" s="10" t="n">
        <v>3</v>
      </c>
      <c r="C6" s="11" t="s">
        <v>9</v>
      </c>
      <c r="D6" s="11" t="s">
        <v>10</v>
      </c>
      <c r="E6" s="12"/>
      <c r="F6" s="13"/>
      <c r="G6" s="13"/>
      <c r="H6" s="13"/>
      <c r="I6" s="13"/>
    </row>
    <row r="7" customFormat="false" ht="16.5" hidden="false" customHeight="true" outlineLevel="0" collapsed="false">
      <c r="A7" s="14" t="s">
        <v>11</v>
      </c>
      <c r="B7" s="15" t="s">
        <v>12</v>
      </c>
      <c r="C7" s="16" t="n">
        <f aca="false">C9+C16+C18+C20+C22+C24+C26</f>
        <v>37114515.47</v>
      </c>
      <c r="D7" s="17" t="n">
        <f aca="false">D9+D16+D18+D20+D22+D24+D26</f>
        <v>7125261.01</v>
      </c>
      <c r="E7" s="18"/>
      <c r="F7" s="19" t="n">
        <f aca="false">D7/C7*100</f>
        <v>19.1980439991448</v>
      </c>
      <c r="G7" s="19" t="n">
        <f aca="false">D7/C7*100</f>
        <v>19.1980439991448</v>
      </c>
      <c r="H7" s="19" t="n">
        <f aca="false">SUM(H9+H16+H18+H20+H22+H24+H26)</f>
        <v>3683800.17</v>
      </c>
      <c r="I7" s="19" t="n">
        <f aca="false">D7/H7+100</f>
        <v>101.934214854548</v>
      </c>
    </row>
    <row r="8" customFormat="false" ht="12" hidden="false" customHeight="true" outlineLevel="0" collapsed="false">
      <c r="A8" s="20" t="s">
        <v>13</v>
      </c>
      <c r="B8" s="21"/>
      <c r="C8" s="22"/>
      <c r="D8" s="22"/>
      <c r="E8" s="23"/>
      <c r="F8" s="13"/>
      <c r="G8" s="13"/>
      <c r="H8" s="13"/>
      <c r="I8" s="13"/>
    </row>
    <row r="9" customFormat="false" ht="15" hidden="false" customHeight="false" outlineLevel="0" collapsed="false">
      <c r="A9" s="24" t="s">
        <v>14</v>
      </c>
      <c r="B9" s="25" t="s">
        <v>15</v>
      </c>
      <c r="C9" s="26" t="n">
        <f aca="false">C10+C11+C12+C14+C15+C13</f>
        <v>6833044.09</v>
      </c>
      <c r="D9" s="26" t="n">
        <f aca="false">D10+D11+D12+D14+D15+D13</f>
        <v>1504775.59</v>
      </c>
      <c r="E9" s="26" t="n">
        <f aca="false">E10+E11+E12+E14+E15</f>
        <v>0</v>
      </c>
      <c r="F9" s="27" t="n">
        <f aca="false">D9/C9*100</f>
        <v>22.0220383504067</v>
      </c>
      <c r="G9" s="27" t="n">
        <f aca="false">D9/D7*100</f>
        <v>21.1188837558107</v>
      </c>
      <c r="H9" s="27" t="n">
        <f aca="false">H10+H11+H12+H14+H15</f>
        <v>1015876.78</v>
      </c>
      <c r="I9" s="27" t="n">
        <f aca="false">D9/H9+100</f>
        <v>101.481257982883</v>
      </c>
    </row>
    <row r="10" customFormat="false" ht="23.25" hidden="false" customHeight="false" outlineLevel="0" collapsed="false">
      <c r="A10" s="28" t="s">
        <v>16</v>
      </c>
      <c r="B10" s="29" t="s">
        <v>17</v>
      </c>
      <c r="C10" s="30" t="n">
        <v>1334691</v>
      </c>
      <c r="D10" s="30" t="n">
        <v>247244.78</v>
      </c>
      <c r="E10" s="31"/>
      <c r="F10" s="13" t="n">
        <f aca="false">D10/C10*100</f>
        <v>18.5244959320172</v>
      </c>
      <c r="G10" s="13" t="n">
        <f aca="false">D10/D7*100</f>
        <v>3.4699750599031</v>
      </c>
      <c r="H10" s="13" t="n">
        <v>223301.05</v>
      </c>
      <c r="I10" s="13" t="n">
        <f aca="false">D10/H10+100</f>
        <v>101.107226231135</v>
      </c>
    </row>
    <row r="11" customFormat="false" ht="34.5" hidden="false" customHeight="false" outlineLevel="0" collapsed="false">
      <c r="A11" s="28" t="s">
        <v>18</v>
      </c>
      <c r="B11" s="29" t="s">
        <v>19</v>
      </c>
      <c r="C11" s="30" t="n">
        <v>4323025.26</v>
      </c>
      <c r="D11" s="30" t="n">
        <v>590244.21</v>
      </c>
      <c r="E11" s="31"/>
      <c r="F11" s="13" t="n">
        <f aca="false">D11/C11*100</f>
        <v>13.6534989851066</v>
      </c>
      <c r="G11" s="13" t="n">
        <f aca="false">D11/D7*100</f>
        <v>8.28382580191262</v>
      </c>
      <c r="H11" s="13" t="n">
        <v>616793.73</v>
      </c>
      <c r="I11" s="13" t="n">
        <f aca="false">D11/H11+100</f>
        <v>100.956955593566</v>
      </c>
    </row>
    <row r="12" customFormat="false" ht="34.5" hidden="false" customHeight="false" outlineLevel="0" collapsed="false">
      <c r="A12" s="28" t="s">
        <v>20</v>
      </c>
      <c r="B12" s="29" t="s">
        <v>21</v>
      </c>
      <c r="C12" s="30" t="n">
        <v>82609.71</v>
      </c>
      <c r="D12" s="30" t="n">
        <v>20652.4</v>
      </c>
      <c r="E12" s="31"/>
      <c r="F12" s="13" t="n">
        <f aca="false">D12/C12*100</f>
        <v>24.9999667109351</v>
      </c>
      <c r="G12" s="13" t="n">
        <f aca="false">D12/D7*100</f>
        <v>0.289847627630977</v>
      </c>
      <c r="H12" s="13" t="n">
        <v>18948</v>
      </c>
      <c r="I12" s="13" t="n">
        <v>0</v>
      </c>
    </row>
    <row r="13" customFormat="false" ht="15" hidden="false" customHeight="false" outlineLevel="0" collapsed="false">
      <c r="A13" s="28" t="s">
        <v>22</v>
      </c>
      <c r="B13" s="29" t="s">
        <v>23</v>
      </c>
      <c r="C13" s="30" t="n">
        <v>0</v>
      </c>
      <c r="D13" s="30"/>
      <c r="E13" s="31"/>
      <c r="F13" s="13"/>
      <c r="G13" s="13"/>
      <c r="H13" s="13"/>
      <c r="I13" s="13"/>
    </row>
    <row r="14" customFormat="false" ht="15" hidden="false" customHeight="false" outlineLevel="0" collapsed="false">
      <c r="A14" s="28" t="s">
        <v>24</v>
      </c>
      <c r="B14" s="29" t="s">
        <v>25</v>
      </c>
      <c r="C14" s="30" t="n">
        <v>5000</v>
      </c>
      <c r="D14" s="30" t="n">
        <v>0</v>
      </c>
      <c r="E14" s="31"/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false" outlineLevel="0" collapsed="false">
      <c r="A15" s="28" t="s">
        <v>26</v>
      </c>
      <c r="B15" s="29" t="s">
        <v>27</v>
      </c>
      <c r="C15" s="30" t="n">
        <v>1087718.12</v>
      </c>
      <c r="D15" s="30" t="n">
        <v>646634.2</v>
      </c>
      <c r="E15" s="31"/>
      <c r="F15" s="13" t="n">
        <f aca="false">D15/C15*100</f>
        <v>59.448692460874</v>
      </c>
      <c r="G15" s="13" t="n">
        <f aca="false">D15/D7*100</f>
        <v>9.07523526636395</v>
      </c>
      <c r="H15" s="13" t="n">
        <v>156834</v>
      </c>
      <c r="I15" s="13" t="n">
        <f aca="false">D15/H15*100</f>
        <v>412.304857365112</v>
      </c>
    </row>
    <row r="16" customFormat="false" ht="15" hidden="false" customHeight="false" outlineLevel="0" collapsed="false">
      <c r="A16" s="24" t="s">
        <v>28</v>
      </c>
      <c r="B16" s="25" t="s">
        <v>29</v>
      </c>
      <c r="C16" s="26" t="n">
        <f aca="false">C17</f>
        <v>345750</v>
      </c>
      <c r="D16" s="26" t="n">
        <f aca="false">D17</f>
        <v>81458.85</v>
      </c>
      <c r="E16" s="32"/>
      <c r="F16" s="27" t="n">
        <f aca="false">D16/C16*100</f>
        <v>23.5600433839479</v>
      </c>
      <c r="G16" s="27" t="n">
        <f aca="false">D16/D7*100</f>
        <v>1.14324022496405</v>
      </c>
      <c r="H16" s="27" t="n">
        <f aca="false">H17</f>
        <v>68629.98</v>
      </c>
      <c r="I16" s="27" t="n">
        <f aca="false">D16/H16*100</f>
        <v>118.692807429057</v>
      </c>
    </row>
    <row r="17" customFormat="false" ht="15" hidden="false" customHeight="false" outlineLevel="0" collapsed="false">
      <c r="A17" s="28" t="s">
        <v>30</v>
      </c>
      <c r="B17" s="29" t="s">
        <v>31</v>
      </c>
      <c r="C17" s="30" t="n">
        <v>345750</v>
      </c>
      <c r="D17" s="30" t="n">
        <v>81458.85</v>
      </c>
      <c r="E17" s="31"/>
      <c r="F17" s="13" t="n">
        <f aca="false">D17/C17*100</f>
        <v>23.5600433839479</v>
      </c>
      <c r="G17" s="13" t="n">
        <v>0.92</v>
      </c>
      <c r="H17" s="13" t="n">
        <v>68629.98</v>
      </c>
      <c r="I17" s="13" t="n">
        <f aca="false">D17/H17*100</f>
        <v>118.692807429057</v>
      </c>
    </row>
    <row r="18" customFormat="false" ht="23.25" hidden="false" customHeight="false" outlineLevel="0" collapsed="false">
      <c r="A18" s="24" t="s">
        <v>32</v>
      </c>
      <c r="B18" s="25" t="s">
        <v>33</v>
      </c>
      <c r="C18" s="26" t="n">
        <f aca="false">C19</f>
        <v>117692</v>
      </c>
      <c r="D18" s="26" t="n">
        <f aca="false">D19</f>
        <v>0</v>
      </c>
      <c r="E18" s="32"/>
      <c r="F18" s="27" t="n">
        <f aca="false">D18/C18*100</f>
        <v>0</v>
      </c>
      <c r="G18" s="27" t="n">
        <f aca="false">D18/D7*100</f>
        <v>0</v>
      </c>
      <c r="H18" s="27" t="n">
        <f aca="false">H19</f>
        <v>17178</v>
      </c>
      <c r="I18" s="27" t="n">
        <f aca="false">D18/H18+100</f>
        <v>100</v>
      </c>
    </row>
    <row r="19" customFormat="false" ht="15" hidden="false" customHeight="false" outlineLevel="0" collapsed="false">
      <c r="A19" s="28" t="s">
        <v>34</v>
      </c>
      <c r="B19" s="29" t="s">
        <v>33</v>
      </c>
      <c r="C19" s="30" t="n">
        <v>117692</v>
      </c>
      <c r="D19" s="30" t="n">
        <v>0</v>
      </c>
      <c r="E19" s="31"/>
      <c r="F19" s="13" t="n">
        <f aca="false">D19/C19*100</f>
        <v>0</v>
      </c>
      <c r="G19" s="13" t="n">
        <v>0.26</v>
      </c>
      <c r="H19" s="13" t="n">
        <v>17178</v>
      </c>
      <c r="I19" s="13" t="n">
        <f aca="false">D19/H19*100</f>
        <v>0</v>
      </c>
    </row>
    <row r="20" customFormat="false" ht="15" hidden="false" customHeight="false" outlineLevel="0" collapsed="false">
      <c r="A20" s="24" t="s">
        <v>35</v>
      </c>
      <c r="B20" s="25" t="s">
        <v>36</v>
      </c>
      <c r="C20" s="26" t="n">
        <f aca="false">C21</f>
        <v>8657451.76</v>
      </c>
      <c r="D20" s="26" t="n">
        <f aca="false">D21</f>
        <v>2099383.92</v>
      </c>
      <c r="E20" s="32"/>
      <c r="F20" s="27" t="n">
        <f aca="false">D20/C20*100</f>
        <v>24.2494440419498</v>
      </c>
      <c r="G20" s="27" t="n">
        <f aca="false">D20/D7*100</f>
        <v>29.4639581210233</v>
      </c>
      <c r="H20" s="27" t="n">
        <f aca="false">H21</f>
        <v>472057.95</v>
      </c>
      <c r="I20" s="27" t="n">
        <f aca="false">D20/H20*100</f>
        <v>444.730126883786</v>
      </c>
    </row>
    <row r="21" customFormat="false" ht="15" hidden="false" customHeight="false" outlineLevel="0" collapsed="false">
      <c r="A21" s="28" t="s">
        <v>37</v>
      </c>
      <c r="B21" s="29" t="s">
        <v>38</v>
      </c>
      <c r="C21" s="30" t="n">
        <v>8657451.76</v>
      </c>
      <c r="D21" s="30" t="n">
        <v>2099383.92</v>
      </c>
      <c r="E21" s="31"/>
      <c r="F21" s="27" t="n">
        <f aca="false">D21/C21*100</f>
        <v>24.2494440419498</v>
      </c>
      <c r="G21" s="13" t="n">
        <f aca="false">D21/D7*100</f>
        <v>29.4639581210233</v>
      </c>
      <c r="H21" s="13" t="n">
        <v>472057.95</v>
      </c>
      <c r="I21" s="13" t="n">
        <f aca="false">D21/H21*100</f>
        <v>444.730126883786</v>
      </c>
    </row>
    <row r="22" customFormat="false" ht="15" hidden="false" customHeight="false" outlineLevel="0" collapsed="false">
      <c r="A22" s="24" t="s">
        <v>39</v>
      </c>
      <c r="B22" s="25" t="s">
        <v>40</v>
      </c>
      <c r="C22" s="26" t="n">
        <f aca="false">C23</f>
        <v>14631267.98</v>
      </c>
      <c r="D22" s="26" t="n">
        <f aca="false">D23</f>
        <v>2110878.17</v>
      </c>
      <c r="E22" s="32"/>
      <c r="F22" s="27" t="n">
        <f aca="false">D22/C22*100</f>
        <v>14.4271718137173</v>
      </c>
      <c r="G22" s="27" t="n">
        <f aca="false">D23/D7*100</f>
        <v>29.6252750185217</v>
      </c>
      <c r="H22" s="27" t="n">
        <f aca="false">H23</f>
        <v>738004.11</v>
      </c>
      <c r="I22" s="27" t="n">
        <f aca="false">D22/H22*100</f>
        <v>286.025259398623</v>
      </c>
    </row>
    <row r="23" customFormat="false" ht="15" hidden="false" customHeight="false" outlineLevel="0" collapsed="false">
      <c r="A23" s="28" t="s">
        <v>41</v>
      </c>
      <c r="B23" s="29" t="s">
        <v>40</v>
      </c>
      <c r="C23" s="30" t="n">
        <v>14631267.98</v>
      </c>
      <c r="D23" s="30" t="n">
        <v>2110878.17</v>
      </c>
      <c r="E23" s="31"/>
      <c r="F23" s="13" t="n">
        <f aca="false">D23/C23*100</f>
        <v>14.4271718137173</v>
      </c>
      <c r="G23" s="13" t="n">
        <f aca="false">D23/D7*100</f>
        <v>29.6252750185217</v>
      </c>
      <c r="H23" s="13" t="n">
        <v>738004.11</v>
      </c>
      <c r="I23" s="13" t="n">
        <f aca="false">D23/H23*100</f>
        <v>286.025259398623</v>
      </c>
    </row>
    <row r="24" customFormat="false" ht="15" hidden="false" customHeight="false" outlineLevel="0" collapsed="false">
      <c r="A24" s="24" t="s">
        <v>42</v>
      </c>
      <c r="B24" s="25" t="s">
        <v>43</v>
      </c>
      <c r="C24" s="26" t="n">
        <f aca="false">C25</f>
        <v>6289133.64</v>
      </c>
      <c r="D24" s="26" t="n">
        <f aca="false">D25</f>
        <v>1268720.65</v>
      </c>
      <c r="E24" s="32"/>
      <c r="F24" s="27" t="n">
        <f aca="false">D24/C24*100</f>
        <v>20.1732181668189</v>
      </c>
      <c r="G24" s="27" t="n">
        <f aca="false">D24/D7*100</f>
        <v>17.8059533288592</v>
      </c>
      <c r="H24" s="27" t="n">
        <f aca="false">H25</f>
        <v>1317977.6</v>
      </c>
      <c r="I24" s="27" t="n">
        <f aca="false">D24/H24+100</f>
        <v>100.962626868621</v>
      </c>
    </row>
    <row r="25" customFormat="false" ht="15" hidden="false" customHeight="false" outlineLevel="0" collapsed="false">
      <c r="A25" s="28" t="s">
        <v>44</v>
      </c>
      <c r="B25" s="29" t="s">
        <v>45</v>
      </c>
      <c r="C25" s="30" t="n">
        <v>6289133.64</v>
      </c>
      <c r="D25" s="30" t="n">
        <v>1268720.65</v>
      </c>
      <c r="E25" s="31"/>
      <c r="F25" s="13" t="n">
        <f aca="false">D25/C25*100</f>
        <v>20.1732181668189</v>
      </c>
      <c r="G25" s="13" t="n">
        <f aca="false">D25/D7*100</f>
        <v>17.8059533288592</v>
      </c>
      <c r="H25" s="13" t="n">
        <v>1317977.6</v>
      </c>
      <c r="I25" s="13" t="n">
        <f aca="false">D25/H25+100</f>
        <v>100.962626868621</v>
      </c>
    </row>
    <row r="26" customFormat="false" ht="15" hidden="false" customHeight="false" outlineLevel="0" collapsed="false">
      <c r="A26" s="24" t="s">
        <v>46</v>
      </c>
      <c r="B26" s="25" t="s">
        <v>47</v>
      </c>
      <c r="C26" s="26" t="n">
        <f aca="false">C27</f>
        <v>240176</v>
      </c>
      <c r="D26" s="26" t="n">
        <f aca="false">D27</f>
        <v>60043.83</v>
      </c>
      <c r="E26" s="32"/>
      <c r="F26" s="27" t="n">
        <f aca="false">D26/C26*100</f>
        <v>24.999929218573</v>
      </c>
      <c r="G26" s="27" t="n">
        <f aca="false">D26/D7*100</f>
        <v>0.842689550821101</v>
      </c>
      <c r="H26" s="27" t="n">
        <f aca="false">H27</f>
        <v>54075.75</v>
      </c>
      <c r="I26" s="27" t="n">
        <f aca="false">D26/H26+100</f>
        <v>101.110365182175</v>
      </c>
    </row>
    <row r="27" customFormat="false" ht="15.75" hidden="false" customHeight="false" outlineLevel="0" collapsed="false">
      <c r="A27" s="28" t="s">
        <v>48</v>
      </c>
      <c r="B27" s="29" t="s">
        <v>49</v>
      </c>
      <c r="C27" s="30" t="n">
        <v>240176</v>
      </c>
      <c r="D27" s="30" t="n">
        <v>60043.83</v>
      </c>
      <c r="E27" s="31"/>
      <c r="F27" s="13" t="n">
        <f aca="false">D27/C27*100</f>
        <v>24.999929218573</v>
      </c>
      <c r="G27" s="13" t="n">
        <f aca="false">D27/D7*100</f>
        <v>0.842689550821101</v>
      </c>
      <c r="H27" s="13" t="n">
        <v>54075.75</v>
      </c>
      <c r="I27" s="13" t="n">
        <f aca="false">C27/H27+100</f>
        <v>104.441473303653</v>
      </c>
    </row>
    <row r="28" customFormat="false" ht="24" hidden="false" customHeight="true" outlineLevel="0" collapsed="false">
      <c r="A28" s="33" t="s">
        <v>50</v>
      </c>
      <c r="B28" s="34" t="s">
        <v>12</v>
      </c>
      <c r="C28" s="35" t="n">
        <v>-3597782.52</v>
      </c>
      <c r="D28" s="35" t="n">
        <v>-275042.08</v>
      </c>
      <c r="E28" s="36"/>
      <c r="F28" s="13"/>
      <c r="G28" s="13"/>
      <c r="H28" s="13" t="n">
        <v>1074455.86</v>
      </c>
      <c r="I28" s="13"/>
    </row>
    <row r="29" customFormat="false" ht="15" hidden="false" customHeight="true" outlineLevel="0" collapsed="false">
      <c r="A29" s="37"/>
      <c r="B29" s="38"/>
      <c r="C29" s="38"/>
      <c r="D29" s="38"/>
      <c r="E29" s="39"/>
    </row>
  </sheetData>
  <mergeCells count="9">
    <mergeCell ref="A1:I1"/>
    <mergeCell ref="A3:A5"/>
    <mergeCell ref="B3:B5"/>
    <mergeCell ref="C3:C5"/>
    <mergeCell ref="D3:D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2:40:50Z</dcterms:created>
  <dc:creator>svetlana-bux\svetlana</dc:creator>
  <dc:description/>
  <dc:language>en-US</dc:language>
  <cp:lastModifiedBy>Redaktor</cp:lastModifiedBy>
  <cp:lastPrinted>2019-10-21T07:29:05Z</cp:lastPrinted>
  <dcterms:modified xsi:type="dcterms:W3CDTF">2024-09-12T12:2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14549337</vt:lpwstr>
  </property>
  <property fmtid="{D5CDD505-2E9C-101B-9397-08002B2CF9AE}" pid="4" name="Версия клиента">
    <vt:lpwstr>18.2.2.2812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5.xlsx</vt:lpwstr>
  </property>
  <property fmtid="{D5CDD505-2E9C-101B-9397-08002B2CF9AE}" pid="7" name="Название отчета">
    <vt:lpwstr>SV_0503117M_20160101_5.xlsx</vt:lpwstr>
  </property>
  <property fmtid="{D5CDD505-2E9C-101B-9397-08002B2CF9AE}" pid="8" name="Пользователь">
    <vt:lpwstr>adm_smart</vt:lpwstr>
  </property>
  <property fmtid="{D5CDD505-2E9C-101B-9397-08002B2CF9AE}" pid="9" name="Сервер">
    <vt:lpwstr>svetlana-bux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</vt:lpwstr>
  </property>
</Properties>
</file>