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Муниципальные программы КГП" sheetId="3" state="visible" r:id="rId4"/>
  </sheets>
  <definedNames>
    <definedName function="false" hidden="false" localSheetId="2" name="_xlnm.Print_Area" vbProcedure="false">'Муниципальные программы КГП'!$A$1:$H$18</definedName>
    <definedName function="false" hidden="false" localSheetId="1" name="_xlnm.Print_Titles" vbProcedure="false">Расходы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85">
  <si>
    <t xml:space="preserve">Сведения об исполнении доходной части бюджета Колобовского городского поселения  за 1 квартал 2024 года в сравнении с соответствующим периодом 2023 года</t>
  </si>
  <si>
    <t xml:space="preserve">Наименование 
показателя</t>
  </si>
  <si>
    <t xml:space="preserve">Код стро-ки</t>
  </si>
  <si>
    <t xml:space="preserve">Код дохода по бюджетной классификации</t>
  </si>
  <si>
    <t xml:space="preserve">План 2024 года (рублей)</t>
  </si>
  <si>
    <t xml:space="preserve">Исполнение за 1 квартал 2024 года (рублей)</t>
  </si>
  <si>
    <t xml:space="preserve">% исполнения</t>
  </si>
  <si>
    <t xml:space="preserve">План 2023 года (рублей)</t>
  </si>
  <si>
    <t xml:space="preserve">Исполнение за 1 квартал 2023 года (рублей)</t>
  </si>
  <si>
    <t xml:space="preserve">Исполнение 1 квартала 2024 года к 1 кварталу 2023года, %</t>
  </si>
  <si>
    <t xml:space="preserve">Рост/снижение 1 квартала 2024 года к 1 кварталу 2023 года, %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Доходы бюджета - ИТОГО</t>
  </si>
  <si>
    <t xml:space="preserve">010</t>
  </si>
  <si>
    <t xml:space="preserve">х</t>
  </si>
  <si>
    <t xml:space="preserve">в том числе: </t>
  </si>
  <si>
    <t xml:space="preserve">  НАЛОГОВЫЕ И НЕНАЛОГОВЫЕ ДОХОДЫ</t>
  </si>
  <si>
    <t xml:space="preserve"> 000 1000000000 0000 000</t>
  </si>
  <si>
    <t xml:space="preserve">  НАЛОГИ НА ПРИБЫЛЬ, ДОХОДЫ</t>
  </si>
  <si>
    <t xml:space="preserve"> 000 1010000000 0000 000</t>
  </si>
  <si>
    <t xml:space="preserve">  Налог на доходы физических лиц</t>
  </si>
  <si>
    <t xml:space="preserve"> 000 1010200001 0000 110</t>
  </si>
  <si>
    <t xml:space="preserve">  НАЛОГИ НА ТОВАРЫ (РАБОТЫ, УСЛУГИ), РЕАЛИЗУЕМЫЕ НА ТЕРРИТОРИИ РОССИЙСКОЙ ФЕДЕРАЦИИ</t>
  </si>
  <si>
    <t xml:space="preserve"> 000 1030000000 0000 000</t>
  </si>
  <si>
    <t xml:space="preserve">  Акцизы по подакцизным товарам (продукции), производимым на территории Российской Федерации</t>
  </si>
  <si>
    <t xml:space="preserve"> 000 1030200001 0000 110</t>
  </si>
  <si>
    <t xml:space="preserve">  НАЛОГИ НА СОВОКУПНЫЙ ДОХОД</t>
  </si>
  <si>
    <t xml:space="preserve"> 000 1050000000 0000 000</t>
  </si>
  <si>
    <t xml:space="preserve">  Единый сельскохозяйственный налог</t>
  </si>
  <si>
    <t xml:space="preserve"> 000 1050300001 0000 110</t>
  </si>
  <si>
    <t xml:space="preserve">  НАЛОГИ НА ИМУЩЕСТВО</t>
  </si>
  <si>
    <t xml:space="preserve"> 000 1060000000 0000 000</t>
  </si>
  <si>
    <t xml:space="preserve">  Налог на имущество физических лиц</t>
  </si>
  <si>
    <t xml:space="preserve"> 000 1060100000 0000 110</t>
  </si>
  <si>
    <t xml:space="preserve">  Земельный налог</t>
  </si>
  <si>
    <t xml:space="preserve"> 000 1060600000 0000 110</t>
  </si>
  <si>
    <t xml:space="preserve">-</t>
  </si>
  <si>
    <t xml:space="preserve">  ГОСУДАРСТВЕННАЯ ПОШЛИНА</t>
  </si>
  <si>
    <t xml:space="preserve"> 000 1080000000 0000 000</t>
  </si>
  <si>
    <t xml:space="preserve">  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 000 1080400001 0000 110</t>
  </si>
  <si>
    <t xml:space="preserve">ЗАДОЛЖЕННОСТЬ И ПЕРЕРАСЧЕТЫ ПО ОТМЕНЕННЫМ НАЛОГАМ, СБОРАМ И ИНЫМ ОБЯЗАТЕЛЬНЫМ ПЛАТЕЖАМ</t>
  </si>
  <si>
    <t xml:space="preserve">000 1090000000 0000 000</t>
  </si>
  <si>
    <t xml:space="preserve">  ДОХОДЫ ОТ ИСПОЛЬЗОВАНИЯ ИМУЩЕСТВА, НАХОДЯЩЕГОСЯ В ГОСУДАРСТВЕННОЙ И МУНИЦИПАЛЬНОЙ СОБСТВЕННОСТИ</t>
  </si>
  <si>
    <t xml:space="preserve"> 000 1110000000 0000 000</t>
  </si>
  <si>
    <t xml:space="preserve">  ПЛАТЕЖИ ПРИ ПОЛЬЗОВАНИИ ПРИРОДНЫМИ РЕСУРСАМИ</t>
  </si>
  <si>
    <t xml:space="preserve"> 000 1120000000 0000 000</t>
  </si>
  <si>
    <t xml:space="preserve">  ДОХОДЫ ОТ ОКАЗАНИЯ ПЛАТНЫХ УСЛУГ (РАБОТ) И КОМПЕНСАЦИИ ЗАТРАТ ГОСУДАРСТВА</t>
  </si>
  <si>
    <t xml:space="preserve"> 000 1130000000 0000 000</t>
  </si>
  <si>
    <t xml:space="preserve">  ДОХОДЫ ОТ ПРОДАЖИ МАТЕРИАЛЬНЫХ И НЕМАТЕРИАЛЬНЫХ АКТИВОВ</t>
  </si>
  <si>
    <t xml:space="preserve"> 000 1140000000 0000 000</t>
  </si>
  <si>
    <t xml:space="preserve">  Доходы от реализации иного  имущества, находящегося в 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,) в части реализации основных средств по указанному имуществу</t>
  </si>
  <si>
    <t xml:space="preserve"> 000 1140200000 0000 00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140600000 0000 430</t>
  </si>
  <si>
    <t xml:space="preserve">  Доходы от продажи земельных участков, находящихся в  собственности городских поселений (за исключением земельных участков муниципальных бюджетных и автономных учреждений)</t>
  </si>
  <si>
    <t xml:space="preserve"> 000 1140600000 0000 430</t>
  </si>
  <si>
    <t xml:space="preserve">ШТРАФЫ, САНКЦИИ, ВОЗМЕЩЕНИЕ УЩЕРБА</t>
  </si>
  <si>
    <t xml:space="preserve">000 1160700000 0000 140</t>
  </si>
  <si>
    <t xml:space="preserve">Невыясненные поступления, зачисляемые в бюджеты городских поселений</t>
  </si>
  <si>
    <t xml:space="preserve"> 000 1170000000 0000 000</t>
  </si>
  <si>
    <t xml:space="preserve">  ПРОЧИЕ НЕНАЛОГОВЫЕ ДОХОДЫ</t>
  </si>
  <si>
    <t xml:space="preserve">  БЕЗВОЗМЕЗДНЫЕ ПОСТУПЛЕНИЯ</t>
  </si>
  <si>
    <t xml:space="preserve"> 000 2000000000 0000 000</t>
  </si>
  <si>
    <t xml:space="preserve">  Дотации бюджетам бюджетной системы Российской Федерации</t>
  </si>
  <si>
    <t xml:space="preserve"> 000 2021000000 0000 150</t>
  </si>
  <si>
    <t xml:space="preserve">  Субсидии бюджетам бюджетной системы Российской Федерации (межбюджетные субсидии)</t>
  </si>
  <si>
    <t xml:space="preserve"> 000 2022000000 0000 150</t>
  </si>
  <si>
    <t xml:space="preserve">  Субвенции бюджетам бюджетной системы Российской Федерации</t>
  </si>
  <si>
    <t xml:space="preserve"> 000 2023000000 0000 150</t>
  </si>
  <si>
    <t xml:space="preserve">Межбюджетные трансферты, передаваемые бюджетам городских поселений на финансированиедорожной деятельности в отношении автомобильных дорог общего пользования регионального или межмуниципального, местного значения</t>
  </si>
  <si>
    <t xml:space="preserve">000 2024000000 0000 150</t>
  </si>
  <si>
    <t xml:space="preserve">Прочие безвозмездные поступления от негосударственных организаций в бюджеты городских поселений</t>
  </si>
  <si>
    <t xml:space="preserve">000 2040000000 0000 150</t>
  </si>
  <si>
    <t xml:space="preserve">Прочие безвозмездные поступления в бюджеты городских поселений</t>
  </si>
  <si>
    <t xml:space="preserve">000 2070000000 0000 150</t>
  </si>
  <si>
    <t xml:space="preserve">Иные межбюджетные трансферты</t>
  </si>
  <si>
    <t xml:space="preserve">000 2020400000 0000 150</t>
  </si>
  <si>
    <t xml:space="preserve">Доходы бюджетов городских поселений от возврата остатков субсидий, субвенций и иных межбюджетных трансфертов, имеющих целевое назначений, прошлых лет из бюджетов муниципальных районов</t>
  </si>
  <si>
    <t xml:space="preserve">000 2180000000 0000 150</t>
  </si>
  <si>
    <t xml:space="preserve">  ВОЗВРАТ ОСТАТКОВ СУБСИДИЙ, СУБВЕНЦИЙ И ИНЫХ МЕЖБЮДЖЕТНЫХ ТРАНСФЕРТОВ, ИМЕЮЩИХ ЦЕЛЕВОЕ НАЗНАЧЕНИЕ, ПРОШЛЫХ ЛЕТ</t>
  </si>
  <si>
    <t xml:space="preserve"> 000 2190000000 0000 000</t>
  </si>
  <si>
    <t xml:space="preserve">                             Сведения об       иИсполнении расходной части бюджета Колобовского городского поселения  за 1 квартал 2024 года в сравнении с соответствующим периодом 2023 года</t>
  </si>
  <si>
    <t xml:space="preserve">Код расхода по бюджетной классификации</t>
  </si>
  <si>
    <t xml:space="preserve">План 2023года (рублей)</t>
  </si>
  <si>
    <t xml:space="preserve">Исполнение 1 квартала 2024 года к 1 кварталу 2023 года, %</t>
  </si>
  <si>
    <t xml:space="preserve">11</t>
  </si>
  <si>
    <t xml:space="preserve">Расходы бюджета - ИТОГО</t>
  </si>
  <si>
    <t xml:space="preserve">200</t>
  </si>
  <si>
    <t xml:space="preserve">  ОБЩЕГОСУДАРСТВЕННЫЕ ВОПРОСЫ</t>
  </si>
  <si>
    <t xml:space="preserve">000</t>
  </si>
  <si>
    <t xml:space="preserve"> 000 0100 0000000000 000</t>
  </si>
  <si>
    <t xml:space="preserve">  Функционирование высшего должностного лица субъекта Российской Федерации и муниципального образования</t>
  </si>
  <si>
    <t xml:space="preserve"> 000 0102 0000000000 000</t>
  </si>
  <si>
    <t xml:space="preserve">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000 0103 0000000000 000</t>
  </si>
  <si>
    <t xml:space="preserve">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 000 0104 0000000000 000</t>
  </si>
  <si>
    <t xml:space="preserve">Обеспечение деятельности финансовых, налоговых и таможенных органов и оранов финансового (финансово-бюджетного) надзора</t>
  </si>
  <si>
    <t xml:space="preserve">000 0106 0000000000 000</t>
  </si>
  <si>
    <t xml:space="preserve">Проведение выборов и референдумов</t>
  </si>
  <si>
    <t xml:space="preserve"> 000 0107 0000000000 000</t>
  </si>
  <si>
    <t xml:space="preserve">  Резервные фонды</t>
  </si>
  <si>
    <t xml:space="preserve"> 000 0111 0000000000 000</t>
  </si>
  <si>
    <t xml:space="preserve">  Другие общегосударственные вопросы</t>
  </si>
  <si>
    <t xml:space="preserve"> 000 0113 0000000000 000</t>
  </si>
  <si>
    <t xml:space="preserve">  НАЦИОНАЛЬНАЯ ОБОРОНА</t>
  </si>
  <si>
    <t xml:space="preserve"> 000 0200 0000000000 000</t>
  </si>
  <si>
    <t xml:space="preserve">  Мобилизационная и вневойсковая подготовка</t>
  </si>
  <si>
    <t xml:space="preserve"> 000 0203 0000000000 000</t>
  </si>
  <si>
    <t xml:space="preserve">  НАЦИОНАЛЬНАЯ БЕЗОПАСНОСТЬ И ПРАВООХРАНИТЕЛЬНАЯ ДЕЯТЕЛЬНОСТЬ</t>
  </si>
  <si>
    <t xml:space="preserve"> 000 0300 0000000000 000</t>
  </si>
  <si>
    <t xml:space="preserve">  Защита населения и территории от чрезвычайных ситуаций природного и техногенного характера, гражданская оборона</t>
  </si>
  <si>
    <t xml:space="preserve"> 000 0309 0000000000 000</t>
  </si>
  <si>
    <t xml:space="preserve">  Обеспечение пожарной безопасности</t>
  </si>
  <si>
    <t xml:space="preserve"> 000 0310 0000000000 000</t>
  </si>
  <si>
    <t xml:space="preserve">  НАЦИОНАЛЬНАЯ ЭКОНОМИКА</t>
  </si>
  <si>
    <t xml:space="preserve"> 000 0400 0000000000 000</t>
  </si>
  <si>
    <t xml:space="preserve">  Сельское хозяйство и рыболовство</t>
  </si>
  <si>
    <t xml:space="preserve"> 000 0405 0000000000 000</t>
  </si>
  <si>
    <t xml:space="preserve">  Дорожное хозяйство (дорожные фонды)</t>
  </si>
  <si>
    <t xml:space="preserve"> 000 0409 0000000000 000</t>
  </si>
  <si>
    <t xml:space="preserve">  Другие вопросы в области национальной экономики</t>
  </si>
  <si>
    <t xml:space="preserve"> 000 0412 0000000000 000</t>
  </si>
  <si>
    <t xml:space="preserve">  ЖИЛИЩНО-КОММУНАЛЬНОЕ ХОЗЯЙСТВО</t>
  </si>
  <si>
    <t xml:space="preserve"> 000 0500 0000000000 000</t>
  </si>
  <si>
    <t xml:space="preserve">  Жилищное хозяйство</t>
  </si>
  <si>
    <t xml:space="preserve"> 000 0501 0000000000 000</t>
  </si>
  <si>
    <t xml:space="preserve">  Коммунальное хозяйство</t>
  </si>
  <si>
    <t xml:space="preserve"> 000 0502 0000000000 000</t>
  </si>
  <si>
    <t xml:space="preserve">  Благоустройство</t>
  </si>
  <si>
    <t xml:space="preserve"> 000 0503 0000000000 000</t>
  </si>
  <si>
    <t xml:space="preserve">Другие вопросы в области жилищно-коммунального хозяйства</t>
  </si>
  <si>
    <t xml:space="preserve">000 0505 0000000000 000</t>
  </si>
  <si>
    <t xml:space="preserve">  КУЛЬТУРА, КИНЕМАТОГРАФИЯ</t>
  </si>
  <si>
    <t xml:space="preserve"> 000 0800 0000000000 000</t>
  </si>
  <si>
    <t xml:space="preserve">  Культура</t>
  </si>
  <si>
    <t xml:space="preserve"> 000 0801 0000000000 000</t>
  </si>
  <si>
    <t xml:space="preserve">  СОЦИАЛЬНАЯ ПОЛИТИКА</t>
  </si>
  <si>
    <t xml:space="preserve"> 000 1000 0000000000 000</t>
  </si>
  <si>
    <t xml:space="preserve">  Пенсионное обеспечение</t>
  </si>
  <si>
    <t xml:space="preserve"> 000 1001 0000000000 000</t>
  </si>
  <si>
    <t xml:space="preserve">  Социальное обеспечение населения</t>
  </si>
  <si>
    <t xml:space="preserve"> 000 1003 0000000000 000</t>
  </si>
  <si>
    <t xml:space="preserve">  Охрана семьи и детства</t>
  </si>
  <si>
    <t xml:space="preserve"> 000 1004 0000000000 000</t>
  </si>
  <si>
    <t xml:space="preserve">  Другие вопросы в области социальной политики</t>
  </si>
  <si>
    <t xml:space="preserve"> 000 1006 0000000000 000</t>
  </si>
  <si>
    <t xml:space="preserve">  ФИЗИЧЕСКАЯ КУЛЬТУРА И СПОРТ</t>
  </si>
  <si>
    <t xml:space="preserve"> 000 1100 0000000000 000</t>
  </si>
  <si>
    <t xml:space="preserve">  Массовый спорт</t>
  </si>
  <si>
    <t xml:space="preserve"> 000 1102 0000000000 000</t>
  </si>
  <si>
    <t xml:space="preserve">  Другие вопросы в области физической культуры и спорта</t>
  </si>
  <si>
    <t xml:space="preserve"> 000 1105 0000000000 000</t>
  </si>
  <si>
    <t xml:space="preserve">Результат исполнения бюджета (дефицит / профицит)</t>
  </si>
  <si>
    <t xml:space="preserve">""</t>
  </si>
  <si>
    <t xml:space="preserve">Сведения об исполнении бюджета Колобовского городского поселения в разрезе муниципальных программ Колобовского городского поселения за 1 квартал 2024 года в сравнении с 1 кварталом 2023 года</t>
  </si>
  <si>
    <t xml:space="preserve">Наименование</t>
  </si>
  <si>
    <t xml:space="preserve">2024 год, руб.</t>
  </si>
  <si>
    <t xml:space="preserve">2023 год, руб</t>
  </si>
  <si>
    <t xml:space="preserve">Сумма, изменения</t>
  </si>
  <si>
    <t xml:space="preserve">план</t>
  </si>
  <si>
    <t xml:space="preserve">исполнение за 1 квартал </t>
  </si>
  <si>
    <t xml:space="preserve">исполнение за 1 квартал</t>
  </si>
  <si>
    <t xml:space="preserve">Муниципальная программа Колобовского городского поселения «Обеспечение деятельности в области гражданской обороны, чрезвычайных  ситуаций, пожарной безопасности, безопасности людей на водных объектах и профилактике  терроризма и экстримизма»</t>
  </si>
  <si>
    <t xml:space="preserve">Муниципальная программа «Развитие автомобильных дорог на территории Колобовского городского поселения»</t>
  </si>
  <si>
    <t xml:space="preserve">Муниципальная программа «Обеспечение доступным и комфортным жильем, услугами жилищно-коммунального хозяйства населения Колобовского городского поселения»</t>
  </si>
  <si>
    <t xml:space="preserve">Муниципальная программа «Совершенствование управлением муниципальной собственностью Колобовского городского поселения »</t>
  </si>
  <si>
    <t xml:space="preserve">Муниципальная программа «Обеспечение мероприятий по благоустройству населенных пунктов Колобовского городского поселения»</t>
  </si>
  <si>
    <t xml:space="preserve">Муниципальная программа «Развитие культуры и спорта на территории Колобовского городского поселения»</t>
  </si>
  <si>
    <t xml:space="preserve">Муниципальная программа «Развитие местного самоуправления в Колобовском городском поселении»</t>
  </si>
  <si>
    <t xml:space="preserve">Муниципальная программа «Поддержка субъектов малого предпринимательства»</t>
  </si>
  <si>
    <t xml:space="preserve">Муниципальная программа "Улучшение условий и охраны труда в Колобовском городском поселении"</t>
  </si>
  <si>
    <t xml:space="preserve">Муниципальная программа "Формирование современной городской среды Колобовского городского поселения "</t>
  </si>
  <si>
    <t xml:space="preserve">Муниципальная  программа "Обеспечение деятельности муниципального казенного учреждения "Управление благоустройства и хозяйственной деятельности"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11"/>
      <name val="Calibri"/>
      <family val="2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7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" fillId="0" borderId="7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" fillId="0" borderId="8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4" fillId="0" borderId="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1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9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1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5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4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5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5" xfId="34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5" fontId="4" fillId="0" borderId="13" xfId="51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5" fontId="4" fillId="0" borderId="25" xfId="5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5" fontId="4" fillId="2" borderId="5" xfId="5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5" fontId="4" fillId="0" borderId="5" xfId="5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6" xfId="36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5" fontId="4" fillId="3" borderId="9" xfId="40" applyFont="true" applyBorder="false" applyAlignment="false" applyProtection="true">
      <alignment horizontal="center" vertical="bottom" textRotation="0" wrapText="true" indent="0" shrinkToFit="false"/>
      <protection locked="true" hidden="false"/>
    </xf>
    <xf numFmtId="165" fontId="4" fillId="3" borderId="1" xfId="45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6" fontId="4" fillId="3" borderId="5" xfId="53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6" fontId="4" fillId="3" borderId="24" xfId="53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6" fontId="4" fillId="3" borderId="5" xfId="53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6" fontId="4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37" applyFont="true" applyBorder="false" applyAlignment="false" applyProtection="true">
      <alignment horizontal="left" vertical="bottom" textRotation="0" wrapText="true" indent="1" shrinkToFit="false"/>
      <protection locked="true" hidden="false"/>
    </xf>
    <xf numFmtId="165" fontId="4" fillId="2" borderId="10" xfId="42" applyFont="false" applyBorder="false" applyAlignment="false" applyProtection="true">
      <alignment horizontal="center" vertical="bottom" textRotation="0" wrapText="true" indent="0" shrinkToFit="false"/>
      <protection locked="true" hidden="false"/>
    </xf>
    <xf numFmtId="165" fontId="4" fillId="2" borderId="12" xfId="46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6" fontId="4" fillId="2" borderId="24" xfId="53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4" fillId="2" borderId="5" xfId="46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4" fillId="2" borderId="5" xfId="53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6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8" xfId="39" applyFont="true" applyBorder="false" applyAlignment="false" applyProtection="true">
      <alignment horizontal="left" vertical="bottom" textRotation="0" wrapText="true" indent="3" shrinkToFit="false"/>
      <protection locked="true" hidden="false"/>
    </xf>
    <xf numFmtId="165" fontId="4" fillId="4" borderId="11" xfId="43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4" fillId="4" borderId="5" xfId="47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6" fontId="4" fillId="4" borderId="5" xfId="53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6" fontId="4" fillId="4" borderId="24" xfId="53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6" fontId="4" fillId="4" borderId="5" xfId="53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6" fontId="4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8" xfId="39" applyFont="true" applyBorder="false" applyAlignment="false" applyProtection="true">
      <alignment horizontal="left" vertical="bottom" textRotation="0" wrapText="true" indent="3" shrinkToFit="false"/>
      <protection locked="true" hidden="false"/>
    </xf>
    <xf numFmtId="165" fontId="4" fillId="5" borderId="11" xfId="43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4" fillId="5" borderId="5" xfId="47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6" fontId="4" fillId="5" borderId="5" xfId="53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6" fontId="4" fillId="5" borderId="24" xfId="53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6" fontId="4" fillId="5" borderId="5" xfId="53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6" fontId="4" fillId="5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39" applyFont="true" applyBorder="false" applyAlignment="false" applyProtection="true">
      <alignment horizontal="left" vertical="bottom" textRotation="0" wrapText="true" indent="3" shrinkToFit="false"/>
      <protection locked="true" hidden="false"/>
    </xf>
    <xf numFmtId="165" fontId="4" fillId="2" borderId="11" xfId="43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4" fillId="2" borderId="5" xfId="47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6" fontId="4" fillId="2" borderId="5" xfId="53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26" xfId="53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7" fillId="0" borderId="0" xfId="69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58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5" fontId="4" fillId="0" borderId="4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3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5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5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5" xfId="3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5" fontId="4" fillId="0" borderId="13" xfId="52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5" fontId="4" fillId="2" borderId="13" xfId="52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4" fillId="3" borderId="16" xfId="59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5" fontId="4" fillId="3" borderId="9" xfId="41" applyFont="true" applyBorder="false" applyAlignment="false" applyProtection="true">
      <alignment horizontal="center" vertical="bottom" textRotation="0" wrapText="true" indent="0" shrinkToFit="false"/>
      <protection locked="true" hidden="false"/>
    </xf>
    <xf numFmtId="165" fontId="4" fillId="3" borderId="1" xfId="21" applyFont="true" applyBorder="false" applyAlignment="false" applyProtection="true">
      <alignment horizontal="center" vertical="bottom" textRotation="0" wrapText="true" indent="0" shrinkToFit="false"/>
      <protection locked="true" hidden="false"/>
    </xf>
    <xf numFmtId="166" fontId="4" fillId="3" borderId="3" xfId="25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4" fillId="0" borderId="7" xfId="38" applyFont="true" applyBorder="false" applyAlignment="false" applyProtection="true">
      <alignment horizontal="left" vertical="bottom" textRotation="0" wrapText="true" indent="1" shrinkToFit="false"/>
      <protection locked="true" hidden="false"/>
    </xf>
    <xf numFmtId="165" fontId="4" fillId="0" borderId="11" xfId="64" applyFont="false" applyBorder="false" applyAlignment="false" applyProtection="true">
      <alignment horizontal="center" vertical="bottom" textRotation="0" wrapText="true" indent="0" shrinkToFit="false"/>
      <protection locked="true" hidden="false"/>
    </xf>
    <xf numFmtId="165" fontId="4" fillId="0" borderId="5" xfId="48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6" fontId="4" fillId="2" borderId="3" xfId="25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5" fontId="4" fillId="2" borderId="5" xfId="48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4" fillId="4" borderId="19" xfId="62" applyFont="true" applyBorder="false" applyAlignment="false" applyProtection="true">
      <alignment horizontal="left" vertical="bottom" textRotation="0" wrapText="true" indent="3" shrinkToFit="false"/>
      <protection locked="true" hidden="false"/>
    </xf>
    <xf numFmtId="165" fontId="4" fillId="4" borderId="22" xfId="67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4" fillId="4" borderId="3" xfId="23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6" fontId="4" fillId="4" borderId="3" xfId="25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4" fillId="0" borderId="19" xfId="62" applyFont="true" applyBorder="false" applyAlignment="false" applyProtection="true">
      <alignment horizontal="left" vertical="bottom" textRotation="0" wrapText="true" indent="3" shrinkToFit="false"/>
      <protection locked="true" hidden="false"/>
    </xf>
    <xf numFmtId="165" fontId="4" fillId="0" borderId="22" xfId="67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4" fillId="0" borderId="3" xfId="23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6" fontId="4" fillId="0" borderId="3" xfId="25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6" fontId="10" fillId="4" borderId="3" xfId="25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4" fillId="0" borderId="17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18" xfId="61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4" fontId="4" fillId="4" borderId="21" xfId="66" applyFont="false" applyBorder="false" applyAlignment="false" applyProtection="true">
      <alignment horizontal="center" vertical="bottom" textRotation="0" wrapText="true" indent="0" shrinkToFit="false"/>
      <protection locked="true" hidden="false"/>
    </xf>
    <xf numFmtId="165" fontId="4" fillId="4" borderId="2" xfId="22" applyFont="true" applyBorder="false" applyAlignment="false" applyProtection="true">
      <alignment horizontal="center" vertical="bottom" textRotation="0" wrapText="true" indent="0" shrinkToFit="false"/>
      <protection locked="true" hidden="false"/>
    </xf>
    <xf numFmtId="166" fontId="4" fillId="4" borderId="1" xfId="26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5" fillId="0" borderId="23" xfId="6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3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5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3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5" xfId="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6" xfId="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2" xfId="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1" xfId="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7" xfId="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8" xfId="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7" xfId="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6" borderId="21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6" borderId="27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37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1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8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7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1" xfId="7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6" borderId="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1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6" borderId="29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6" borderId="39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6" borderId="4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1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4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43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1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6" borderId="28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2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3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4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6" borderId="2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6" borderId="28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100" xfId="20"/>
    <cellStyle name="xl101" xfId="21"/>
    <cellStyle name="xl102" xfId="22"/>
    <cellStyle name="xl103" xfId="23"/>
    <cellStyle name="xl104" xfId="24"/>
    <cellStyle name="xl105" xfId="25"/>
    <cellStyle name="xl106" xfId="26"/>
    <cellStyle name="xl116" xfId="27"/>
    <cellStyle name="xl22" xfId="28"/>
    <cellStyle name="xl22 2" xfId="29"/>
    <cellStyle name="xl25" xfId="30"/>
    <cellStyle name="xl27" xfId="31"/>
    <cellStyle name="xl29" xfId="32"/>
    <cellStyle name="xl29 2" xfId="33"/>
    <cellStyle name="xl30" xfId="34"/>
    <cellStyle name="xl30 2" xfId="35"/>
    <cellStyle name="xl32" xfId="36"/>
    <cellStyle name="xl33" xfId="37"/>
    <cellStyle name="xl33 2" xfId="38"/>
    <cellStyle name="xl34" xfId="39"/>
    <cellStyle name="xl42" xfId="40"/>
    <cellStyle name="xl42 2" xfId="41"/>
    <cellStyle name="xl43" xfId="42"/>
    <cellStyle name="xl44" xfId="43"/>
    <cellStyle name="xl49" xfId="44"/>
    <cellStyle name="xl50" xfId="45"/>
    <cellStyle name="xl51" xfId="46"/>
    <cellStyle name="xl52" xfId="47"/>
    <cellStyle name="xl52 2" xfId="48"/>
    <cellStyle name="xl53" xfId="49"/>
    <cellStyle name="xl53 2" xfId="50"/>
    <cellStyle name="xl54" xfId="51"/>
    <cellStyle name="xl54 2" xfId="52"/>
    <cellStyle name="xl56" xfId="53"/>
    <cellStyle name="xl58" xfId="54"/>
    <cellStyle name="xl74" xfId="55"/>
    <cellStyle name="xl75" xfId="56"/>
    <cellStyle name="xl87" xfId="57"/>
    <cellStyle name="xl88" xfId="58"/>
    <cellStyle name="xl89" xfId="59"/>
    <cellStyle name="xl90" xfId="60"/>
    <cellStyle name="xl91" xfId="61"/>
    <cellStyle name="xl92" xfId="62"/>
    <cellStyle name="xl93" xfId="63"/>
    <cellStyle name="xl94" xfId="64"/>
    <cellStyle name="xl95" xfId="65"/>
    <cellStyle name="xl96" xfId="66"/>
    <cellStyle name="xl98" xfId="67"/>
    <cellStyle name="xl99" xfId="68"/>
    <cellStyle name="Обычный 2" xfId="69"/>
    <cellStyle name="Обычный 3" xfId="70"/>
    <cellStyle name="Обычный_ПРИЛ.№4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J14" activeCellId="0" sqref="J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6.56"/>
    <col collapsed="false" customWidth="true" hidden="false" outlineLevel="0" max="2" min="2" style="0" width="7.42"/>
    <col collapsed="false" customWidth="true" hidden="false" outlineLevel="0" max="3" min="3" style="0" width="21.84"/>
    <col collapsed="false" customWidth="true" hidden="false" outlineLevel="0" max="4" min="4" style="0" width="12.56"/>
    <col collapsed="false" customWidth="true" hidden="false" outlineLevel="0" max="5" min="5" style="0" width="13.28"/>
    <col collapsed="false" customWidth="true" hidden="false" outlineLevel="0" max="6" min="6" style="0" width="12.85"/>
    <col collapsed="false" customWidth="true" hidden="false" outlineLevel="0" max="8" min="7" style="0" width="12.42"/>
    <col collapsed="false" customWidth="true" hidden="false" outlineLevel="0" max="9" min="9" style="0" width="11.99"/>
    <col collapsed="false" customWidth="true" hidden="false" outlineLevel="0" max="10" min="10" style="0" width="14.41"/>
    <col collapsed="false" customWidth="true" hidden="false" outlineLevel="0" max="11" min="11" style="0" width="11.7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" hidden="tru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5" hidden="tru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5" hidden="tru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" hidden="tru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5" hidden="tru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5" hidden="tru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</row>
    <row r="9" customFormat="false" ht="15" hidden="tru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</row>
    <row r="10" customFormat="false" ht="15" hidden="false" customHeight="true" outlineLevel="0" collapsed="false">
      <c r="A10" s="2" t="s">
        <v>1</v>
      </c>
      <c r="B10" s="2" t="s">
        <v>2</v>
      </c>
      <c r="C10" s="2" t="s">
        <v>3</v>
      </c>
      <c r="D10" s="3" t="s">
        <v>4</v>
      </c>
      <c r="E10" s="3" t="s">
        <v>5</v>
      </c>
      <c r="F10" s="4" t="s">
        <v>6</v>
      </c>
      <c r="G10" s="5" t="s">
        <v>7</v>
      </c>
      <c r="H10" s="3" t="s">
        <v>8</v>
      </c>
      <c r="I10" s="3" t="s">
        <v>6</v>
      </c>
      <c r="J10" s="3" t="s">
        <v>9</v>
      </c>
      <c r="K10" s="6" t="s">
        <v>10</v>
      </c>
    </row>
    <row r="11" customFormat="false" ht="53.25" hidden="false" customHeight="true" outlineLevel="0" collapsed="false">
      <c r="A11" s="2"/>
      <c r="B11" s="2"/>
      <c r="C11" s="2"/>
      <c r="D11" s="3"/>
      <c r="E11" s="3"/>
      <c r="F11" s="4"/>
      <c r="G11" s="5"/>
      <c r="H11" s="3"/>
      <c r="I11" s="3"/>
      <c r="J11" s="3"/>
      <c r="K11" s="6"/>
    </row>
    <row r="12" customFormat="false" ht="15.75" hidden="false" customHeight="false" outlineLevel="0" collapsed="false">
      <c r="A12" s="7" t="s">
        <v>11</v>
      </c>
      <c r="B12" s="7" t="s">
        <v>12</v>
      </c>
      <c r="C12" s="7" t="s">
        <v>13</v>
      </c>
      <c r="D12" s="8" t="s">
        <v>14</v>
      </c>
      <c r="E12" s="8" t="s">
        <v>15</v>
      </c>
      <c r="F12" s="9" t="s">
        <v>16</v>
      </c>
      <c r="G12" s="10" t="s">
        <v>17</v>
      </c>
      <c r="H12" s="10" t="s">
        <v>18</v>
      </c>
      <c r="I12" s="11" t="s">
        <v>19</v>
      </c>
      <c r="J12" s="11" t="s">
        <v>20</v>
      </c>
      <c r="K12" s="12" t="n">
        <v>11</v>
      </c>
    </row>
    <row r="13" customFormat="false" ht="15" hidden="false" customHeight="false" outlineLevel="0" collapsed="false">
      <c r="A13" s="13" t="s">
        <v>21</v>
      </c>
      <c r="B13" s="14" t="s">
        <v>22</v>
      </c>
      <c r="C13" s="15" t="s">
        <v>23</v>
      </c>
      <c r="D13" s="16" t="n">
        <f aca="false">SUM(D15,D38)</f>
        <v>33516732.95</v>
      </c>
      <c r="E13" s="16" t="n">
        <f aca="false">SUM(E15,E38)</f>
        <v>6850218.93</v>
      </c>
      <c r="F13" s="17" t="n">
        <f aca="false">E13/D13*100</f>
        <v>20.4382060155419</v>
      </c>
      <c r="G13" s="18" t="n">
        <f aca="false">SUM(G15,G38)</f>
        <v>39000967.45</v>
      </c>
      <c r="H13" s="18" t="n">
        <f aca="false">SUM(H15,H38)</f>
        <v>4758255.63</v>
      </c>
      <c r="I13" s="18" t="n">
        <f aca="false">H13/G13*100</f>
        <v>12.2003528145813</v>
      </c>
      <c r="J13" s="18" t="n">
        <f aca="false">E13/H13*100</f>
        <v>143.964920396679</v>
      </c>
      <c r="K13" s="19" t="n">
        <f aca="false">J13-100</f>
        <v>43.9649203966791</v>
      </c>
    </row>
    <row r="14" customFormat="false" ht="15" hidden="false" customHeight="false" outlineLevel="0" collapsed="false">
      <c r="A14" s="20" t="s">
        <v>24</v>
      </c>
      <c r="B14" s="21"/>
      <c r="C14" s="22"/>
      <c r="D14" s="22"/>
      <c r="E14" s="22"/>
      <c r="F14" s="23"/>
      <c r="G14" s="24"/>
      <c r="H14" s="24"/>
      <c r="I14" s="25"/>
      <c r="J14" s="25"/>
      <c r="K14" s="26"/>
    </row>
    <row r="15" customFormat="false" ht="15" hidden="false" customHeight="false" outlineLevel="0" collapsed="false">
      <c r="A15" s="27" t="s">
        <v>25</v>
      </c>
      <c r="B15" s="28" t="s">
        <v>22</v>
      </c>
      <c r="C15" s="29" t="s">
        <v>26</v>
      </c>
      <c r="D15" s="30" t="n">
        <f aca="false">SUM(D16,D18,D20,D22,D25,D27,D28,D29,D30,D31,D36,D37,D35)</f>
        <v>9756952</v>
      </c>
      <c r="E15" s="30" t="n">
        <f aca="false">SUM(E16,E18,E20,E22,E25,E27,E28,E29,E30,E31,E36,E37,E35)</f>
        <v>2860973.31</v>
      </c>
      <c r="F15" s="31" t="n">
        <f aca="false">E15/D15*100</f>
        <v>29.3224083709749</v>
      </c>
      <c r="G15" s="32" t="n">
        <f aca="false">SUM(G18,G16,G20,G22,G25,G27,G28,G29,G30,G31,G36,G37)</f>
        <v>8516131.07</v>
      </c>
      <c r="H15" s="32" t="n">
        <f aca="false">SUM(H18,H16,H20,H22,H25,H27,H28,H29,H30,H31,H36,H37)</f>
        <v>2070447.57</v>
      </c>
      <c r="I15" s="32" t="n">
        <f aca="false">H15/G15*100</f>
        <v>24.3120679212374</v>
      </c>
      <c r="J15" s="32" t="n">
        <f aca="false">E15/H15*100</f>
        <v>138.181393794</v>
      </c>
      <c r="K15" s="33" t="n">
        <f aca="false">J15-100</f>
        <v>38.1813937939998</v>
      </c>
    </row>
    <row r="16" customFormat="false" ht="15" hidden="false" customHeight="false" outlineLevel="0" collapsed="false">
      <c r="A16" s="34" t="s">
        <v>27</v>
      </c>
      <c r="B16" s="35" t="s">
        <v>22</v>
      </c>
      <c r="C16" s="36" t="s">
        <v>28</v>
      </c>
      <c r="D16" s="37" t="n">
        <v>6515300</v>
      </c>
      <c r="E16" s="37" t="n">
        <v>2052303.76</v>
      </c>
      <c r="F16" s="38" t="n">
        <f aca="false">E16/D16*100</f>
        <v>31.4997584148082</v>
      </c>
      <c r="G16" s="39" t="n">
        <v>5115300</v>
      </c>
      <c r="H16" s="39" t="n">
        <v>1315458.04</v>
      </c>
      <c r="I16" s="39" t="n">
        <f aca="false">H16/G16*100</f>
        <v>25.7161464625731</v>
      </c>
      <c r="J16" s="39" t="n">
        <f aca="false">E16/H16*100</f>
        <v>156.014384160821</v>
      </c>
      <c r="K16" s="40" t="n">
        <f aca="false">J16-100</f>
        <v>56.0143841608205</v>
      </c>
    </row>
    <row r="17" customFormat="false" ht="15" hidden="false" customHeight="false" outlineLevel="0" collapsed="false">
      <c r="A17" s="41" t="s">
        <v>29</v>
      </c>
      <c r="B17" s="42" t="s">
        <v>22</v>
      </c>
      <c r="C17" s="43" t="s">
        <v>30</v>
      </c>
      <c r="D17" s="44" t="n">
        <v>6515300</v>
      </c>
      <c r="E17" s="44" t="n">
        <v>2052303.76</v>
      </c>
      <c r="F17" s="23" t="n">
        <f aca="false">E17/D17*100</f>
        <v>31.4997584148082</v>
      </c>
      <c r="G17" s="25" t="n">
        <v>5115300</v>
      </c>
      <c r="H17" s="25" t="n">
        <v>1315458.04</v>
      </c>
      <c r="I17" s="25" t="n">
        <f aca="false">H17/G17*100</f>
        <v>25.7161464625731</v>
      </c>
      <c r="J17" s="25" t="n">
        <f aca="false">E17/H17*100</f>
        <v>156.014384160821</v>
      </c>
      <c r="K17" s="26" t="n">
        <f aca="false">J17-100</f>
        <v>56.0143841608205</v>
      </c>
    </row>
    <row r="18" customFormat="false" ht="34.5" hidden="false" customHeight="false" outlineLevel="0" collapsed="false">
      <c r="A18" s="34" t="s">
        <v>31</v>
      </c>
      <c r="B18" s="35" t="s">
        <v>22</v>
      </c>
      <c r="C18" s="36" t="s">
        <v>32</v>
      </c>
      <c r="D18" s="37" t="n">
        <v>2124500</v>
      </c>
      <c r="E18" s="37" t="n">
        <v>540277.53</v>
      </c>
      <c r="F18" s="38" t="n">
        <f aca="false">E18/D18*100</f>
        <v>25.4308086608614</v>
      </c>
      <c r="G18" s="39" t="n">
        <v>1825910</v>
      </c>
      <c r="H18" s="39" t="n">
        <v>490910.1</v>
      </c>
      <c r="I18" s="39" t="n">
        <f aca="false">H18/G18*100</f>
        <v>26.8857775027247</v>
      </c>
      <c r="J18" s="39" t="n">
        <f aca="false">E18/H18*100</f>
        <v>110.056307662034</v>
      </c>
      <c r="K18" s="40" t="n">
        <f aca="false">J18-100</f>
        <v>10.0563076620343</v>
      </c>
    </row>
    <row r="19" customFormat="false" ht="23.25" hidden="false" customHeight="false" outlineLevel="0" collapsed="false">
      <c r="A19" s="41" t="s">
        <v>33</v>
      </c>
      <c r="B19" s="42" t="s">
        <v>22</v>
      </c>
      <c r="C19" s="43" t="s">
        <v>34</v>
      </c>
      <c r="D19" s="44" t="n">
        <v>2124500</v>
      </c>
      <c r="E19" s="44" t="n">
        <v>540277.53</v>
      </c>
      <c r="F19" s="23" t="n">
        <f aca="false">E19/D19*100</f>
        <v>25.4308086608614</v>
      </c>
      <c r="G19" s="25" t="n">
        <v>1825910</v>
      </c>
      <c r="H19" s="25" t="n">
        <v>490910.1</v>
      </c>
      <c r="I19" s="25" t="n">
        <f aca="false">H19/G19*100</f>
        <v>26.8857775027247</v>
      </c>
      <c r="J19" s="25" t="n">
        <f aca="false">E19/H19*100</f>
        <v>110.056307662034</v>
      </c>
      <c r="K19" s="26" t="n">
        <f aca="false">J19-100</f>
        <v>10.0563076620343</v>
      </c>
    </row>
    <row r="20" customFormat="false" ht="15" hidden="false" customHeight="false" outlineLevel="0" collapsed="false">
      <c r="A20" s="34" t="s">
        <v>35</v>
      </c>
      <c r="B20" s="35" t="s">
        <v>22</v>
      </c>
      <c r="C20" s="36" t="s">
        <v>36</v>
      </c>
      <c r="D20" s="37" t="n">
        <v>30000</v>
      </c>
      <c r="E20" s="37" t="n">
        <v>29660.01</v>
      </c>
      <c r="F20" s="38" t="n">
        <f aca="false">E20/D20*100</f>
        <v>98.8667</v>
      </c>
      <c r="G20" s="39" t="n">
        <v>100000</v>
      </c>
      <c r="H20" s="39" t="n">
        <v>0</v>
      </c>
      <c r="I20" s="39" t="n">
        <f aca="false">H20/G20*100</f>
        <v>0</v>
      </c>
      <c r="J20" s="39" t="e">
        <f aca="false">E20/H20*100</f>
        <v>#DIV/0!</v>
      </c>
      <c r="K20" s="40" t="e">
        <f aca="false">J20-100</f>
        <v>#DIV/0!</v>
      </c>
    </row>
    <row r="21" customFormat="false" ht="15" hidden="false" customHeight="false" outlineLevel="0" collapsed="false">
      <c r="A21" s="41" t="s">
        <v>37</v>
      </c>
      <c r="B21" s="42" t="s">
        <v>22</v>
      </c>
      <c r="C21" s="43" t="s">
        <v>38</v>
      </c>
      <c r="D21" s="44" t="n">
        <v>30000</v>
      </c>
      <c r="E21" s="44" t="n">
        <v>29660.01</v>
      </c>
      <c r="F21" s="23" t="n">
        <f aca="false">E21/D21*100</f>
        <v>98.8667</v>
      </c>
      <c r="G21" s="25" t="n">
        <v>100000</v>
      </c>
      <c r="H21" s="25" t="n">
        <v>0</v>
      </c>
      <c r="I21" s="25" t="n">
        <f aca="false">H21/G21*100</f>
        <v>0</v>
      </c>
      <c r="J21" s="25" t="e">
        <f aca="false">E21/H21*100</f>
        <v>#DIV/0!</v>
      </c>
      <c r="K21" s="26" t="e">
        <f aca="false">J21-100</f>
        <v>#DIV/0!</v>
      </c>
    </row>
    <row r="22" customFormat="false" ht="15" hidden="false" customHeight="false" outlineLevel="0" collapsed="false">
      <c r="A22" s="34" t="s">
        <v>39</v>
      </c>
      <c r="B22" s="35" t="s">
        <v>22</v>
      </c>
      <c r="C22" s="36" t="s">
        <v>40</v>
      </c>
      <c r="D22" s="37" t="n">
        <v>775300</v>
      </c>
      <c r="E22" s="37" t="n">
        <v>186133.13</v>
      </c>
      <c r="F22" s="38" t="n">
        <f aca="false">E22/D22*100</f>
        <v>24.0078846897975</v>
      </c>
      <c r="G22" s="39" t="n">
        <v>1215300</v>
      </c>
      <c r="H22" s="39" t="n">
        <v>82701.07</v>
      </c>
      <c r="I22" s="25" t="n">
        <f aca="false">H22/G22*100</f>
        <v>6.80499218300008</v>
      </c>
      <c r="J22" s="39" t="n">
        <f aca="false">E22/H22*100</f>
        <v>225.067378209254</v>
      </c>
      <c r="K22" s="40" t="n">
        <f aca="false">J22-100</f>
        <v>125.067378209254</v>
      </c>
    </row>
    <row r="23" customFormat="false" ht="15" hidden="false" customHeight="false" outlineLevel="0" collapsed="false">
      <c r="A23" s="41" t="s">
        <v>41</v>
      </c>
      <c r="B23" s="42" t="s">
        <v>22</v>
      </c>
      <c r="C23" s="43" t="s">
        <v>42</v>
      </c>
      <c r="D23" s="44" t="n">
        <v>70300</v>
      </c>
      <c r="E23" s="44" t="n">
        <v>9966.95</v>
      </c>
      <c r="F23" s="23" t="n">
        <f aca="false">E23/D23*100</f>
        <v>14.1777382645804</v>
      </c>
      <c r="G23" s="25" t="n">
        <v>70300</v>
      </c>
      <c r="H23" s="25" t="n">
        <v>13227.44</v>
      </c>
      <c r="I23" s="25" t="n">
        <f aca="false">H23/G23*100</f>
        <v>18.8157041251778</v>
      </c>
      <c r="J23" s="25" t="n">
        <f aca="false">E23/H23*100</f>
        <v>75.3505591406954</v>
      </c>
      <c r="K23" s="26" t="n">
        <f aca="false">J23-100</f>
        <v>-24.6494408593046</v>
      </c>
    </row>
    <row r="24" customFormat="false" ht="15" hidden="false" customHeight="false" outlineLevel="0" collapsed="false">
      <c r="A24" s="41" t="s">
        <v>43</v>
      </c>
      <c r="B24" s="42" t="s">
        <v>22</v>
      </c>
      <c r="C24" s="43" t="s">
        <v>44</v>
      </c>
      <c r="D24" s="44" t="n">
        <v>705000</v>
      </c>
      <c r="E24" s="44" t="n">
        <v>176166.18</v>
      </c>
      <c r="F24" s="23" t="n">
        <f aca="false">E24/D24*100</f>
        <v>24.9881106382979</v>
      </c>
      <c r="G24" s="25" t="n">
        <v>1145000</v>
      </c>
      <c r="H24" s="25" t="n">
        <v>69473.63</v>
      </c>
      <c r="I24" s="25" t="n">
        <f aca="false">H24/G24*100</f>
        <v>6.06756593886463</v>
      </c>
      <c r="J24" s="25" t="s">
        <v>45</v>
      </c>
      <c r="K24" s="26"/>
    </row>
    <row r="25" customFormat="false" ht="15" hidden="false" customHeight="false" outlineLevel="0" collapsed="false">
      <c r="A25" s="34" t="s">
        <v>46</v>
      </c>
      <c r="B25" s="35" t="s">
        <v>22</v>
      </c>
      <c r="C25" s="36" t="s">
        <v>47</v>
      </c>
      <c r="D25" s="37" t="n">
        <v>7000</v>
      </c>
      <c r="E25" s="37" t="n">
        <v>1170</v>
      </c>
      <c r="F25" s="38" t="n">
        <f aca="false">E25/D25*100</f>
        <v>16.7142857142857</v>
      </c>
      <c r="G25" s="39" t="n">
        <v>10600</v>
      </c>
      <c r="H25" s="39" t="n">
        <v>1100</v>
      </c>
      <c r="I25" s="39" t="n">
        <f aca="false">H25/G25*100</f>
        <v>10.377358490566</v>
      </c>
      <c r="J25" s="39" t="n">
        <f aca="false">E25/H25*100</f>
        <v>106.363636363636</v>
      </c>
      <c r="K25" s="40" t="n">
        <f aca="false">J25-100</f>
        <v>6.36363636363637</v>
      </c>
    </row>
    <row r="26" customFormat="false" ht="57" hidden="false" customHeight="false" outlineLevel="0" collapsed="false">
      <c r="A26" s="41" t="s">
        <v>48</v>
      </c>
      <c r="B26" s="42" t="s">
        <v>22</v>
      </c>
      <c r="C26" s="43" t="s">
        <v>49</v>
      </c>
      <c r="D26" s="44" t="n">
        <v>7000</v>
      </c>
      <c r="E26" s="44" t="n">
        <v>1170</v>
      </c>
      <c r="F26" s="23" t="n">
        <f aca="false">E26/D26*100</f>
        <v>16.7142857142857</v>
      </c>
      <c r="G26" s="25" t="n">
        <v>10600</v>
      </c>
      <c r="H26" s="25" t="n">
        <v>1100</v>
      </c>
      <c r="I26" s="25" t="n">
        <f aca="false">H26/G26*100</f>
        <v>10.377358490566</v>
      </c>
      <c r="J26" s="25" t="n">
        <f aca="false">E26/H26*100</f>
        <v>106.363636363636</v>
      </c>
      <c r="K26" s="26" t="n">
        <f aca="false">J26-100</f>
        <v>6.36363636363637</v>
      </c>
    </row>
    <row r="27" customFormat="false" ht="34.5" hidden="false" customHeight="false" outlineLevel="0" collapsed="false">
      <c r="A27" s="34" t="s">
        <v>50</v>
      </c>
      <c r="B27" s="35" t="s">
        <v>22</v>
      </c>
      <c r="C27" s="36" t="s">
        <v>51</v>
      </c>
      <c r="D27" s="37" t="s">
        <v>45</v>
      </c>
      <c r="E27" s="37" t="s">
        <v>45</v>
      </c>
      <c r="F27" s="38" t="s">
        <v>45</v>
      </c>
      <c r="G27" s="39"/>
      <c r="H27" s="39" t="s">
        <v>45</v>
      </c>
      <c r="I27" s="39" t="s">
        <v>45</v>
      </c>
      <c r="J27" s="39" t="s">
        <v>45</v>
      </c>
      <c r="K27" s="40"/>
    </row>
    <row r="28" customFormat="false" ht="34.5" hidden="false" customHeight="false" outlineLevel="0" collapsed="false">
      <c r="A28" s="34" t="s">
        <v>52</v>
      </c>
      <c r="B28" s="35" t="s">
        <v>22</v>
      </c>
      <c r="C28" s="36" t="s">
        <v>53</v>
      </c>
      <c r="D28" s="37" t="n">
        <v>274852</v>
      </c>
      <c r="E28" s="37" t="n">
        <v>48725.27</v>
      </c>
      <c r="F28" s="38" t="n">
        <f aca="false">E28/D28*100</f>
        <v>17.7278207908256</v>
      </c>
      <c r="G28" s="39" t="n">
        <v>211852</v>
      </c>
      <c r="H28" s="39" t="n">
        <v>164435.29</v>
      </c>
      <c r="I28" s="39" t="n">
        <f aca="false">H28/G28*100</f>
        <v>77.6180021902083</v>
      </c>
      <c r="J28" s="39" t="n">
        <f aca="false">E28/H28*100</f>
        <v>29.631881331556</v>
      </c>
      <c r="K28" s="40" t="n">
        <f aca="false">J28-100</f>
        <v>-70.368118668444</v>
      </c>
      <c r="P28" s="45"/>
    </row>
    <row r="29" customFormat="false" ht="23.25" hidden="false" customHeight="false" outlineLevel="0" collapsed="false">
      <c r="A29" s="34" t="s">
        <v>54</v>
      </c>
      <c r="B29" s="35" t="s">
        <v>22</v>
      </c>
      <c r="C29" s="36" t="s">
        <v>55</v>
      </c>
      <c r="D29" s="37" t="n">
        <v>0</v>
      </c>
      <c r="E29" s="37" t="n">
        <v>0</v>
      </c>
      <c r="F29" s="38" t="n">
        <v>0</v>
      </c>
      <c r="G29" s="39" t="n">
        <v>0</v>
      </c>
      <c r="H29" s="39" t="n">
        <v>0</v>
      </c>
      <c r="I29" s="39" t="n">
        <v>0</v>
      </c>
      <c r="J29" s="39" t="n">
        <v>0</v>
      </c>
      <c r="K29" s="40" t="n">
        <v>0</v>
      </c>
    </row>
    <row r="30" customFormat="false" ht="23.25" hidden="false" customHeight="false" outlineLevel="0" collapsed="false">
      <c r="A30" s="34" t="s">
        <v>56</v>
      </c>
      <c r="B30" s="35" t="s">
        <v>22</v>
      </c>
      <c r="C30" s="36" t="s">
        <v>57</v>
      </c>
      <c r="D30" s="37" t="n">
        <v>0</v>
      </c>
      <c r="E30" s="37" t="n">
        <v>2703.61</v>
      </c>
      <c r="F30" s="38" t="e">
        <f aca="false">E30/D30*100</f>
        <v>#DIV/0!</v>
      </c>
      <c r="G30" s="39" t="n">
        <v>7169.07</v>
      </c>
      <c r="H30" s="39" t="n">
        <v>7169.07</v>
      </c>
      <c r="I30" s="39" t="n">
        <f aca="false">H30/G30*100</f>
        <v>100</v>
      </c>
      <c r="J30" s="39"/>
      <c r="K30" s="40" t="n">
        <f aca="false">J30-100</f>
        <v>-100</v>
      </c>
    </row>
    <row r="31" customFormat="false" ht="23.25" hidden="false" customHeight="false" outlineLevel="0" collapsed="false">
      <c r="A31" s="34" t="s">
        <v>58</v>
      </c>
      <c r="B31" s="35" t="s">
        <v>22</v>
      </c>
      <c r="C31" s="36" t="s">
        <v>59</v>
      </c>
      <c r="D31" s="37" t="n">
        <v>30000</v>
      </c>
      <c r="E31" s="37" t="n">
        <v>0</v>
      </c>
      <c r="F31" s="38" t="n">
        <f aca="false">E31/D31*100</f>
        <v>0</v>
      </c>
      <c r="G31" s="39" t="n">
        <v>30000</v>
      </c>
      <c r="H31" s="39" t="n">
        <v>8674</v>
      </c>
      <c r="I31" s="39" t="n">
        <f aca="false">H31/G31*100</f>
        <v>28.9133333333333</v>
      </c>
      <c r="J31" s="39" t="n">
        <f aca="false">E31/H31*100</f>
        <v>0</v>
      </c>
      <c r="K31" s="40" t="n">
        <f aca="false">J31-100</f>
        <v>-100</v>
      </c>
    </row>
    <row r="32" customFormat="false" ht="79.5" hidden="false" customHeight="false" outlineLevel="0" collapsed="false">
      <c r="A32" s="41" t="s">
        <v>60</v>
      </c>
      <c r="B32" s="42" t="s">
        <v>22</v>
      </c>
      <c r="C32" s="43" t="s">
        <v>61</v>
      </c>
      <c r="D32" s="44" t="n">
        <v>5000</v>
      </c>
      <c r="E32" s="44" t="n">
        <v>0</v>
      </c>
      <c r="F32" s="23" t="n">
        <f aca="false">E32/D32*100</f>
        <v>0</v>
      </c>
      <c r="G32" s="25" t="n">
        <v>25000</v>
      </c>
      <c r="H32" s="25" t="n">
        <v>0</v>
      </c>
      <c r="I32" s="39" t="n">
        <f aca="false">H32/G32*100</f>
        <v>0</v>
      </c>
      <c r="J32" s="25" t="s">
        <v>45</v>
      </c>
      <c r="K32" s="26"/>
    </row>
    <row r="33" customFormat="false" ht="45.75" hidden="false" customHeight="false" outlineLevel="0" collapsed="false">
      <c r="A33" s="41" t="s">
        <v>62</v>
      </c>
      <c r="B33" s="42" t="s">
        <v>22</v>
      </c>
      <c r="C33" s="43" t="s">
        <v>63</v>
      </c>
      <c r="D33" s="44" t="n">
        <v>25000</v>
      </c>
      <c r="E33" s="44" t="n">
        <v>0</v>
      </c>
      <c r="F33" s="23" t="n">
        <f aca="false">E33/D33*100</f>
        <v>0</v>
      </c>
      <c r="G33" s="25" t="n">
        <v>20000</v>
      </c>
      <c r="H33" s="25" t="n">
        <v>0</v>
      </c>
      <c r="I33" s="39" t="n">
        <f aca="false">H33/G33*100</f>
        <v>0</v>
      </c>
      <c r="J33" s="25"/>
      <c r="K33" s="26"/>
    </row>
    <row r="34" customFormat="false" ht="45.75" hidden="false" customHeight="false" outlineLevel="0" collapsed="false">
      <c r="A34" s="41" t="s">
        <v>64</v>
      </c>
      <c r="B34" s="42" t="s">
        <v>22</v>
      </c>
      <c r="C34" s="43" t="s">
        <v>65</v>
      </c>
      <c r="D34" s="44" t="n">
        <v>5000</v>
      </c>
      <c r="E34" s="44" t="n">
        <v>0</v>
      </c>
      <c r="F34" s="23" t="n">
        <f aca="false">E34/D34*100</f>
        <v>0</v>
      </c>
      <c r="G34" s="25" t="n">
        <v>5000</v>
      </c>
      <c r="H34" s="25" t="n">
        <v>8674.2</v>
      </c>
      <c r="I34" s="39" t="n">
        <f aca="false">H34/G34*100</f>
        <v>173.484</v>
      </c>
      <c r="J34" s="25" t="n">
        <f aca="false">E34/H34*100</f>
        <v>0</v>
      </c>
      <c r="K34" s="26" t="n">
        <f aca="false">J34-100</f>
        <v>-100</v>
      </c>
    </row>
    <row r="35" customFormat="false" ht="15" hidden="false" customHeight="false" outlineLevel="0" collapsed="false">
      <c r="A35" s="34" t="s">
        <v>66</v>
      </c>
      <c r="B35" s="35" t="s">
        <v>22</v>
      </c>
      <c r="C35" s="36" t="s">
        <v>67</v>
      </c>
      <c r="D35" s="37" t="n">
        <v>0</v>
      </c>
      <c r="E35" s="37" t="n">
        <v>0</v>
      </c>
      <c r="F35" s="38" t="e">
        <f aca="false">E35/D35*100</f>
        <v>#DIV/0!</v>
      </c>
      <c r="G35" s="39" t="n">
        <v>0</v>
      </c>
      <c r="H35" s="39" t="n">
        <v>0</v>
      </c>
      <c r="I35" s="39" t="e">
        <f aca="false">H35/G35*100</f>
        <v>#DIV/0!</v>
      </c>
      <c r="J35" s="39"/>
      <c r="K35" s="40"/>
    </row>
    <row r="36" customFormat="false" ht="23.25" hidden="false" customHeight="false" outlineLevel="0" collapsed="false">
      <c r="A36" s="34" t="s">
        <v>68</v>
      </c>
      <c r="B36" s="35" t="s">
        <v>22</v>
      </c>
      <c r="C36" s="36" t="s">
        <v>69</v>
      </c>
      <c r="D36" s="37" t="n">
        <v>0</v>
      </c>
      <c r="E36" s="37" t="n">
        <v>0</v>
      </c>
      <c r="F36" s="38" t="e">
        <f aca="false">E36/D36*100</f>
        <v>#DIV/0!</v>
      </c>
      <c r="G36" s="39" t="n">
        <v>0</v>
      </c>
      <c r="H36" s="39" t="n">
        <v>0</v>
      </c>
      <c r="I36" s="39"/>
      <c r="J36" s="39"/>
      <c r="K36" s="40" t="n">
        <f aca="false">J36-100</f>
        <v>-100</v>
      </c>
    </row>
    <row r="37" customFormat="false" ht="15" hidden="false" customHeight="false" outlineLevel="0" collapsed="false">
      <c r="A37" s="34" t="s">
        <v>70</v>
      </c>
      <c r="B37" s="35" t="s">
        <v>22</v>
      </c>
      <c r="C37" s="36" t="s">
        <v>69</v>
      </c>
      <c r="D37" s="37" t="s">
        <v>45</v>
      </c>
      <c r="E37" s="37" t="s">
        <v>45</v>
      </c>
      <c r="F37" s="38"/>
      <c r="G37" s="39" t="s">
        <v>45</v>
      </c>
      <c r="H37" s="39" t="s">
        <v>45</v>
      </c>
      <c r="I37" s="39"/>
      <c r="J37" s="39"/>
      <c r="K37" s="40" t="n">
        <f aca="false">J37-100</f>
        <v>-100</v>
      </c>
    </row>
    <row r="38" customFormat="false" ht="15" hidden="false" customHeight="false" outlineLevel="0" collapsed="false">
      <c r="A38" s="27" t="s">
        <v>71</v>
      </c>
      <c r="B38" s="28" t="s">
        <v>22</v>
      </c>
      <c r="C38" s="29" t="s">
        <v>72</v>
      </c>
      <c r="D38" s="30" t="n">
        <f aca="false">SUM(D39,D40,D41,D47,D43,D44,D42)</f>
        <v>23759780.95</v>
      </c>
      <c r="E38" s="30" t="n">
        <f aca="false">SUM(E39,E40,E41,E47,E46,)</f>
        <v>3989245.62</v>
      </c>
      <c r="F38" s="31" t="n">
        <f aca="false">E38/D38*100</f>
        <v>16.7899090837367</v>
      </c>
      <c r="G38" s="32" t="n">
        <v>30484836.38</v>
      </c>
      <c r="H38" s="32" t="n">
        <f aca="false">SUM(H39:H47)</f>
        <v>2687808.06</v>
      </c>
      <c r="I38" s="32" t="n">
        <f aca="false">H38/G38*100</f>
        <v>8.81686890654717</v>
      </c>
      <c r="J38" s="32" t="n">
        <f aca="false">E38/H38*100</f>
        <v>148.420033385866</v>
      </c>
      <c r="K38" s="33" t="n">
        <f aca="false">J38-100</f>
        <v>48.4200333858661</v>
      </c>
    </row>
    <row r="39" customFormat="false" ht="23.25" hidden="false" customHeight="false" outlineLevel="0" collapsed="false">
      <c r="A39" s="34" t="s">
        <v>73</v>
      </c>
      <c r="B39" s="35" t="s">
        <v>22</v>
      </c>
      <c r="C39" s="36" t="s">
        <v>74</v>
      </c>
      <c r="D39" s="37" t="n">
        <v>10820621.72</v>
      </c>
      <c r="E39" s="37" t="n">
        <v>2705159.72</v>
      </c>
      <c r="F39" s="38" t="n">
        <f aca="false">E39/D39*100</f>
        <v>25.0000396465204</v>
      </c>
      <c r="G39" s="39" t="n">
        <v>9074125.08</v>
      </c>
      <c r="H39" s="39" t="n">
        <v>2268541.08</v>
      </c>
      <c r="I39" s="39" t="n">
        <f aca="false">H39/G39*100</f>
        <v>25.0001081095964</v>
      </c>
      <c r="J39" s="39" t="n">
        <f aca="false">E39/H39*100</f>
        <v>119.246671080781</v>
      </c>
      <c r="K39" s="40" t="n">
        <f aca="false">J39-100</f>
        <v>19.2466710807811</v>
      </c>
    </row>
    <row r="40" customFormat="false" ht="23.25" hidden="false" customHeight="false" outlineLevel="0" collapsed="false">
      <c r="A40" s="34" t="s">
        <v>75</v>
      </c>
      <c r="B40" s="35" t="s">
        <v>22</v>
      </c>
      <c r="C40" s="36" t="s">
        <v>76</v>
      </c>
      <c r="D40" s="37" t="n">
        <v>10598874.94</v>
      </c>
      <c r="E40" s="37" t="n">
        <v>1132942.3</v>
      </c>
      <c r="F40" s="38"/>
      <c r="G40" s="39" t="n">
        <v>20657947.79</v>
      </c>
      <c r="H40" s="39" t="n">
        <v>350637</v>
      </c>
      <c r="I40" s="39" t="n">
        <f aca="false">H40/G40*100</f>
        <v>1.69734672371345</v>
      </c>
      <c r="J40" s="39"/>
      <c r="K40" s="40"/>
    </row>
    <row r="41" customFormat="false" ht="23.25" hidden="false" customHeight="false" outlineLevel="0" collapsed="false">
      <c r="A41" s="34" t="s">
        <v>77</v>
      </c>
      <c r="B41" s="35" t="s">
        <v>22</v>
      </c>
      <c r="C41" s="36" t="s">
        <v>78</v>
      </c>
      <c r="D41" s="37" t="n">
        <v>345750</v>
      </c>
      <c r="E41" s="37" t="n">
        <v>81458.85</v>
      </c>
      <c r="F41" s="38" t="n">
        <f aca="false">E41/D41*100</f>
        <v>23.5600433839479</v>
      </c>
      <c r="G41" s="39" t="n">
        <v>288600</v>
      </c>
      <c r="H41" s="39" t="n">
        <v>68629.98</v>
      </c>
      <c r="I41" s="39" t="n">
        <f aca="false">H41/G41*100</f>
        <v>23.7803118503119</v>
      </c>
      <c r="J41" s="39" t="n">
        <f aca="false">E41/H41*100</f>
        <v>118.692807429057</v>
      </c>
      <c r="K41" s="40" t="n">
        <f aca="false">J41-100</f>
        <v>18.6928074290565</v>
      </c>
    </row>
    <row r="42" customFormat="false" ht="57" hidden="false" customHeight="false" outlineLevel="0" collapsed="false">
      <c r="A42" s="34" t="s">
        <v>79</v>
      </c>
      <c r="B42" s="35" t="s">
        <v>22</v>
      </c>
      <c r="C42" s="36" t="s">
        <v>80</v>
      </c>
      <c r="D42" s="37" t="n">
        <v>1627013.17</v>
      </c>
      <c r="E42" s="37" t="n">
        <v>0</v>
      </c>
      <c r="F42" s="38" t="n">
        <f aca="false">E42/D42*100</f>
        <v>0</v>
      </c>
      <c r="G42" s="39" t="n">
        <v>0</v>
      </c>
      <c r="H42" s="39" t="n">
        <v>0</v>
      </c>
      <c r="I42" s="39" t="e">
        <f aca="false">H42/G42*100</f>
        <v>#DIV/0!</v>
      </c>
      <c r="J42" s="39" t="e">
        <f aca="false">E42/H42*100</f>
        <v>#DIV/0!</v>
      </c>
      <c r="K42" s="40" t="e">
        <f aca="false">J42-100</f>
        <v>#DIV/0!</v>
      </c>
    </row>
    <row r="43" customFormat="false" ht="34.5" hidden="false" customHeight="false" outlineLevel="0" collapsed="false">
      <c r="A43" s="34" t="s">
        <v>81</v>
      </c>
      <c r="B43" s="35" t="s">
        <v>22</v>
      </c>
      <c r="C43" s="36" t="s">
        <v>82</v>
      </c>
      <c r="D43" s="37" t="n">
        <v>120000</v>
      </c>
      <c r="E43" s="37" t="n">
        <v>0</v>
      </c>
      <c r="F43" s="46"/>
      <c r="G43" s="39" t="n">
        <v>269631.99</v>
      </c>
      <c r="H43" s="39" t="n">
        <v>0</v>
      </c>
      <c r="I43" s="39" t="n">
        <f aca="false">H43/G43*100</f>
        <v>0</v>
      </c>
      <c r="J43" s="39"/>
      <c r="K43" s="40"/>
    </row>
    <row r="44" customFormat="false" ht="23.25" hidden="false" customHeight="false" outlineLevel="0" collapsed="false">
      <c r="A44" s="34" t="s">
        <v>83</v>
      </c>
      <c r="B44" s="35" t="s">
        <v>22</v>
      </c>
      <c r="C44" s="36" t="s">
        <v>84</v>
      </c>
      <c r="D44" s="37" t="n">
        <v>247521.12</v>
      </c>
      <c r="E44" s="37" t="n">
        <v>0</v>
      </c>
      <c r="F44" s="46"/>
      <c r="G44" s="39" t="n">
        <v>194531.52</v>
      </c>
      <c r="H44" s="39" t="n">
        <v>0</v>
      </c>
      <c r="I44" s="39" t="n">
        <f aca="false">H44/G44*100</f>
        <v>0</v>
      </c>
      <c r="J44" s="39"/>
      <c r="K44" s="40"/>
    </row>
    <row r="45" customFormat="false" ht="15" hidden="false" customHeight="false" outlineLevel="0" collapsed="false">
      <c r="A45" s="34" t="s">
        <v>85</v>
      </c>
      <c r="B45" s="35" t="s">
        <v>22</v>
      </c>
      <c r="C45" s="36" t="s">
        <v>86</v>
      </c>
      <c r="D45" s="37" t="n">
        <v>0</v>
      </c>
      <c r="E45" s="37" t="n">
        <v>0</v>
      </c>
      <c r="F45" s="46"/>
      <c r="G45" s="39" t="n">
        <v>0</v>
      </c>
      <c r="H45" s="39" t="n">
        <v>0</v>
      </c>
      <c r="I45" s="39" t="e">
        <f aca="false">H45/G45*100</f>
        <v>#DIV/0!</v>
      </c>
      <c r="J45" s="39"/>
      <c r="K45" s="40" t="n">
        <f aca="false">J45-100</f>
        <v>-100</v>
      </c>
    </row>
    <row r="46" customFormat="false" ht="45.75" hidden="false" customHeight="false" outlineLevel="0" collapsed="false">
      <c r="A46" s="34" t="s">
        <v>87</v>
      </c>
      <c r="B46" s="35" t="s">
        <v>22</v>
      </c>
      <c r="C46" s="36" t="s">
        <v>88</v>
      </c>
      <c r="D46" s="37" t="n">
        <v>0</v>
      </c>
      <c r="E46" s="37" t="n">
        <v>69684.75</v>
      </c>
      <c r="F46" s="46"/>
      <c r="G46" s="39"/>
      <c r="H46" s="39"/>
      <c r="I46" s="39"/>
      <c r="J46" s="39"/>
      <c r="K46" s="40"/>
    </row>
    <row r="47" customFormat="false" ht="34.5" hidden="false" customHeight="false" outlineLevel="0" collapsed="false">
      <c r="A47" s="34" t="s">
        <v>89</v>
      </c>
      <c r="B47" s="35" t="s">
        <v>22</v>
      </c>
      <c r="C47" s="36" t="s">
        <v>90</v>
      </c>
      <c r="D47" s="37" t="n">
        <v>0</v>
      </c>
      <c r="E47" s="37" t="n">
        <v>0</v>
      </c>
      <c r="F47" s="38"/>
      <c r="G47" s="39" t="n">
        <v>0</v>
      </c>
      <c r="H47" s="39" t="n">
        <v>0</v>
      </c>
      <c r="I47" s="39" t="e">
        <f aca="false">H47/G47*100</f>
        <v>#DIV/0!</v>
      </c>
      <c r="J47" s="39" t="e">
        <f aca="false">E47/H47*100</f>
        <v>#DIV/0!</v>
      </c>
      <c r="K47" s="40" t="e">
        <f aca="false">J47-100</f>
        <v>#DIV/0!</v>
      </c>
    </row>
  </sheetData>
  <mergeCells count="12">
    <mergeCell ref="A1:K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K10" activeCellId="0" sqref="K10"/>
    </sheetView>
  </sheetViews>
  <sheetFormatPr defaultColWidth="9.13671875" defaultRowHeight="15" zeroHeight="false" outlineLevelRow="0" outlineLevelCol="0"/>
  <cols>
    <col collapsed="false" customWidth="true" hidden="false" outlineLevel="0" max="1" min="1" style="47" width="49.28"/>
    <col collapsed="false" customWidth="true" hidden="false" outlineLevel="0" max="2" min="2" style="47" width="4.99"/>
    <col collapsed="false" customWidth="true" hidden="false" outlineLevel="0" max="3" min="3" style="47" width="24.7"/>
    <col collapsed="false" customWidth="true" hidden="false" outlineLevel="0" max="4" min="4" style="47" width="12.7"/>
    <col collapsed="false" customWidth="true" hidden="false" outlineLevel="0" max="5" min="5" style="47" width="13.41"/>
    <col collapsed="false" customWidth="true" hidden="false" outlineLevel="0" max="6" min="6" style="47" width="10.71"/>
    <col collapsed="false" customWidth="true" hidden="false" outlineLevel="0" max="7" min="7" style="47" width="14.56"/>
    <col collapsed="false" customWidth="true" hidden="false" outlineLevel="0" max="8" min="8" style="47" width="13.41"/>
    <col collapsed="false" customWidth="true" hidden="false" outlineLevel="0" max="9" min="9" style="47" width="11.85"/>
    <col collapsed="false" customWidth="true" hidden="false" outlineLevel="0" max="10" min="10" style="47" width="12.28"/>
    <col collapsed="false" customWidth="true" hidden="false" outlineLevel="0" max="12" min="11" style="47" width="11.56"/>
    <col collapsed="false" customWidth="false" hidden="false" outlineLevel="0" max="257" min="13" style="47" width="9.14"/>
  </cols>
  <sheetData>
    <row r="1" customFormat="false" ht="7.5" hidden="false" customHeight="true" outlineLevel="0" collapsed="false">
      <c r="A1" s="48" t="s">
        <v>91</v>
      </c>
      <c r="B1" s="48"/>
      <c r="C1" s="48"/>
      <c r="D1" s="48"/>
      <c r="E1" s="48"/>
      <c r="F1" s="48"/>
      <c r="G1" s="48"/>
      <c r="H1" s="48"/>
      <c r="I1" s="48"/>
      <c r="J1" s="48"/>
      <c r="K1" s="48"/>
    </row>
    <row r="2" customFormat="false" ht="14.1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</row>
    <row r="3" customFormat="false" ht="12.95" hidden="false" customHeight="true" outlineLevel="0" collapsed="false">
      <c r="A3" s="49"/>
      <c r="B3" s="49"/>
      <c r="C3" s="49"/>
      <c r="D3" s="50"/>
      <c r="E3" s="51"/>
      <c r="F3" s="52"/>
    </row>
    <row r="4" customFormat="false" ht="11.45" hidden="false" customHeight="true" outlineLevel="0" collapsed="false">
      <c r="A4" s="53" t="s">
        <v>1</v>
      </c>
      <c r="B4" s="53" t="s">
        <v>2</v>
      </c>
      <c r="C4" s="53" t="s">
        <v>92</v>
      </c>
      <c r="D4" s="54" t="s">
        <v>4</v>
      </c>
      <c r="E4" s="54" t="s">
        <v>5</v>
      </c>
      <c r="F4" s="54" t="s">
        <v>6</v>
      </c>
      <c r="G4" s="55" t="s">
        <v>93</v>
      </c>
      <c r="H4" s="55" t="s">
        <v>8</v>
      </c>
      <c r="I4" s="55" t="s">
        <v>6</v>
      </c>
      <c r="J4" s="55" t="s">
        <v>94</v>
      </c>
      <c r="K4" s="55" t="s">
        <v>10</v>
      </c>
    </row>
    <row r="5" customFormat="false" ht="140.45" hidden="false" customHeight="true" outlineLevel="0" collapsed="false">
      <c r="A5" s="53"/>
      <c r="B5" s="53"/>
      <c r="C5" s="53"/>
      <c r="D5" s="54"/>
      <c r="E5" s="54"/>
      <c r="F5" s="54"/>
      <c r="G5" s="55"/>
      <c r="H5" s="55"/>
      <c r="I5" s="55"/>
      <c r="J5" s="55"/>
      <c r="K5" s="55"/>
    </row>
    <row r="6" customFormat="false" ht="11.45" hidden="false" customHeight="true" outlineLevel="0" collapsed="false">
      <c r="A6" s="56" t="s">
        <v>11</v>
      </c>
      <c r="B6" s="56" t="s">
        <v>12</v>
      </c>
      <c r="C6" s="56" t="s">
        <v>13</v>
      </c>
      <c r="D6" s="57" t="s">
        <v>14</v>
      </c>
      <c r="E6" s="57" t="s">
        <v>15</v>
      </c>
      <c r="F6" s="57" t="s">
        <v>16</v>
      </c>
      <c r="G6" s="58" t="s">
        <v>17</v>
      </c>
      <c r="H6" s="58" t="s">
        <v>18</v>
      </c>
      <c r="I6" s="58" t="s">
        <v>19</v>
      </c>
      <c r="J6" s="58" t="s">
        <v>20</v>
      </c>
      <c r="K6" s="58" t="s">
        <v>95</v>
      </c>
    </row>
    <row r="7" customFormat="false" ht="30" hidden="false" customHeight="true" outlineLevel="0" collapsed="false">
      <c r="A7" s="59" t="s">
        <v>96</v>
      </c>
      <c r="B7" s="60" t="s">
        <v>97</v>
      </c>
      <c r="C7" s="61" t="s">
        <v>23</v>
      </c>
      <c r="D7" s="62" t="n">
        <f aca="false">SUM(D9,D17,D19,D22,D26,D31,D33,D38)</f>
        <v>37114515.47</v>
      </c>
      <c r="E7" s="62" t="n">
        <f aca="false">SUM(E9,E17,E19,E22,E26,E31,E33,E38)</f>
        <v>7125261.01</v>
      </c>
      <c r="F7" s="62" t="n">
        <f aca="false">E7/D7*100</f>
        <v>19.1980439991448</v>
      </c>
      <c r="G7" s="62" t="n">
        <f aca="false">SUM(G9,G17,G19,G22,G26,G31,G33,G38)</f>
        <v>40797317.97</v>
      </c>
      <c r="H7" s="62" t="n">
        <f aca="false">SUM(H9,H17,H19,H22,H26,H31,H33,H38)</f>
        <v>3683800.17</v>
      </c>
      <c r="I7" s="62" t="n">
        <f aca="false">H7/G7*100</f>
        <v>9.02951554979387</v>
      </c>
      <c r="J7" s="62" t="n">
        <f aca="false">E7/H7+100</f>
        <v>101.934214854548</v>
      </c>
      <c r="K7" s="62" t="n">
        <f aca="false">J7-100</f>
        <v>1.93421485454788</v>
      </c>
    </row>
    <row r="8" customFormat="false" ht="14.25" hidden="false" customHeight="true" outlineLevel="0" collapsed="false">
      <c r="A8" s="63" t="s">
        <v>24</v>
      </c>
      <c r="B8" s="64"/>
      <c r="C8" s="65"/>
      <c r="D8" s="65"/>
      <c r="E8" s="65"/>
      <c r="F8" s="66"/>
      <c r="G8" s="67"/>
      <c r="H8" s="67"/>
      <c r="I8" s="66"/>
      <c r="J8" s="66"/>
      <c r="K8" s="66"/>
    </row>
    <row r="9" customFormat="false" ht="15" hidden="false" customHeight="true" outlineLevel="0" collapsed="false">
      <c r="A9" s="68" t="s">
        <v>98</v>
      </c>
      <c r="B9" s="69" t="s">
        <v>99</v>
      </c>
      <c r="C9" s="70" t="s">
        <v>100</v>
      </c>
      <c r="D9" s="71" t="n">
        <f aca="false">SUM(D10,D11,D12,D14,D15,D16,D13)</f>
        <v>6833044.09</v>
      </c>
      <c r="E9" s="71" t="n">
        <f aca="false">SUM(E10,E11,E12,E14,E15,E16,E13)</f>
        <v>1504775.59</v>
      </c>
      <c r="F9" s="71" t="n">
        <f aca="false">E9/D9*100</f>
        <v>22.0220383504067</v>
      </c>
      <c r="G9" s="71" t="n">
        <f aca="false">G10+G11+G12+G13+G14+G15+G16</f>
        <v>6617445.82</v>
      </c>
      <c r="H9" s="71" t="n">
        <f aca="false">SUM(H10:H16)</f>
        <v>1015876.78</v>
      </c>
      <c r="I9" s="71" t="n">
        <f aca="false">H9/G9*100</f>
        <v>15.3514937278323</v>
      </c>
      <c r="J9" s="71" t="n">
        <f aca="false">E9/H9+100</f>
        <v>101.481257982883</v>
      </c>
      <c r="K9" s="71" t="n">
        <f aca="false">J9-100</f>
        <v>1.48125798288253</v>
      </c>
    </row>
    <row r="10" customFormat="false" ht="22.5" hidden="false" customHeight="true" outlineLevel="0" collapsed="false">
      <c r="A10" s="72" t="s">
        <v>101</v>
      </c>
      <c r="B10" s="73" t="s">
        <v>99</v>
      </c>
      <c r="C10" s="74" t="s">
        <v>102</v>
      </c>
      <c r="D10" s="75" t="n">
        <v>1334691</v>
      </c>
      <c r="E10" s="75" t="n">
        <v>247244.78</v>
      </c>
      <c r="F10" s="66" t="n">
        <f aca="false">E10/D10*100</f>
        <v>18.5244959320172</v>
      </c>
      <c r="G10" s="66" t="n">
        <v>1223350</v>
      </c>
      <c r="H10" s="66" t="n">
        <v>223301.05</v>
      </c>
      <c r="I10" s="66" t="n">
        <f aca="false">H10/G10*100</f>
        <v>18.2532431438264</v>
      </c>
      <c r="J10" s="66" t="n">
        <f aca="false">E10/H10+100</f>
        <v>101.107226231135</v>
      </c>
      <c r="K10" s="66" t="n">
        <f aca="false">J10-100</f>
        <v>1.10722623113506</v>
      </c>
    </row>
    <row r="11" customFormat="false" ht="33.75" hidden="false" customHeight="true" outlineLevel="0" collapsed="false">
      <c r="A11" s="72" t="s">
        <v>103</v>
      </c>
      <c r="B11" s="73" t="s">
        <v>99</v>
      </c>
      <c r="C11" s="74" t="s">
        <v>104</v>
      </c>
      <c r="D11" s="75" t="n">
        <v>0</v>
      </c>
      <c r="E11" s="75" t="n">
        <v>0</v>
      </c>
      <c r="F11" s="66"/>
      <c r="G11" s="66" t="n">
        <v>0</v>
      </c>
      <c r="H11" s="66" t="n">
        <v>0</v>
      </c>
      <c r="I11" s="66" t="n">
        <v>0</v>
      </c>
      <c r="J11" s="66"/>
      <c r="K11" s="66"/>
    </row>
    <row r="12" customFormat="false" ht="33.75" hidden="false" customHeight="true" outlineLevel="0" collapsed="false">
      <c r="A12" s="72" t="s">
        <v>105</v>
      </c>
      <c r="B12" s="73" t="s">
        <v>99</v>
      </c>
      <c r="C12" s="74" t="s">
        <v>106</v>
      </c>
      <c r="D12" s="75" t="n">
        <v>4323025.26</v>
      </c>
      <c r="E12" s="75" t="n">
        <v>590244.21</v>
      </c>
      <c r="F12" s="66" t="n">
        <f aca="false">E12/D12*100</f>
        <v>13.6534989851066</v>
      </c>
      <c r="G12" s="66" t="n">
        <v>4060527.26</v>
      </c>
      <c r="H12" s="66" t="n">
        <v>616793.73</v>
      </c>
      <c r="I12" s="66" t="n">
        <f aca="false">H12/G12*100</f>
        <v>15.1899911146022</v>
      </c>
      <c r="J12" s="66" t="n">
        <f aca="false">E12/H12+100</f>
        <v>100.956955593566</v>
      </c>
      <c r="K12" s="66" t="n">
        <f aca="false">J12-100</f>
        <v>0.956955593566107</v>
      </c>
    </row>
    <row r="13" customFormat="false" ht="34.5" hidden="false" customHeight="true" outlineLevel="0" collapsed="false">
      <c r="A13" s="72" t="s">
        <v>107</v>
      </c>
      <c r="B13" s="73" t="s">
        <v>99</v>
      </c>
      <c r="C13" s="74" t="s">
        <v>108</v>
      </c>
      <c r="D13" s="75" t="n">
        <v>82609.71</v>
      </c>
      <c r="E13" s="75" t="n">
        <v>20652.4</v>
      </c>
      <c r="F13" s="66" t="n">
        <f aca="false">E13/D13*100</f>
        <v>24.9999667109351</v>
      </c>
      <c r="G13" s="66" t="n">
        <v>75791.87</v>
      </c>
      <c r="H13" s="66" t="n">
        <v>18948</v>
      </c>
      <c r="I13" s="66" t="n">
        <f aca="false">H13/G13*100</f>
        <v>25.0000428805886</v>
      </c>
      <c r="J13" s="66" t="n">
        <f aca="false">E13/H13+100</f>
        <v>101.089951446063</v>
      </c>
      <c r="K13" s="66" t="n">
        <f aca="false">J13-100</f>
        <v>1.08995144606291</v>
      </c>
    </row>
    <row r="14" customFormat="false" ht="15" hidden="false" customHeight="true" outlineLevel="0" collapsed="false">
      <c r="A14" s="72" t="s">
        <v>109</v>
      </c>
      <c r="B14" s="73" t="s">
        <v>99</v>
      </c>
      <c r="C14" s="74" t="s">
        <v>110</v>
      </c>
      <c r="D14" s="75" t="n">
        <v>0</v>
      </c>
      <c r="E14" s="75" t="n">
        <v>0</v>
      </c>
      <c r="F14" s="66" t="n">
        <v>0</v>
      </c>
      <c r="G14" s="66" t="n">
        <v>0</v>
      </c>
      <c r="H14" s="66" t="n">
        <v>0</v>
      </c>
      <c r="I14" s="66" t="e">
        <f aca="false">H14/G14*100</f>
        <v>#DIV/0!</v>
      </c>
      <c r="J14" s="66" t="e">
        <f aca="false">E14/H14+100</f>
        <v>#DIV/0!</v>
      </c>
      <c r="K14" s="66" t="e">
        <f aca="false">J14-100</f>
        <v>#DIV/0!</v>
      </c>
    </row>
    <row r="15" customFormat="false" ht="15" hidden="false" customHeight="true" outlineLevel="0" collapsed="false">
      <c r="A15" s="72" t="s">
        <v>111</v>
      </c>
      <c r="B15" s="73" t="s">
        <v>99</v>
      </c>
      <c r="C15" s="74" t="s">
        <v>112</v>
      </c>
      <c r="D15" s="75" t="n">
        <v>5000</v>
      </c>
      <c r="E15" s="75" t="n">
        <v>0</v>
      </c>
      <c r="F15" s="66" t="n">
        <f aca="false">E15/D15*100</f>
        <v>0</v>
      </c>
      <c r="G15" s="66" t="n">
        <v>5000</v>
      </c>
      <c r="H15" s="66" t="n">
        <v>0</v>
      </c>
      <c r="I15" s="66" t="n">
        <f aca="false">H15/G15*100</f>
        <v>0</v>
      </c>
      <c r="J15" s="66" t="e">
        <f aca="false">E15/H15+100</f>
        <v>#DIV/0!</v>
      </c>
      <c r="K15" s="66" t="e">
        <f aca="false">J15-100</f>
        <v>#DIV/0!</v>
      </c>
    </row>
    <row r="16" customFormat="false" ht="15" hidden="false" customHeight="true" outlineLevel="0" collapsed="false">
      <c r="A16" s="72" t="s">
        <v>113</v>
      </c>
      <c r="B16" s="73" t="s">
        <v>99</v>
      </c>
      <c r="C16" s="74" t="s">
        <v>114</v>
      </c>
      <c r="D16" s="75" t="n">
        <v>1087718.12</v>
      </c>
      <c r="E16" s="75" t="n">
        <v>646634.2</v>
      </c>
      <c r="F16" s="66" t="n">
        <f aca="false">E16/D16*100</f>
        <v>59.448692460874</v>
      </c>
      <c r="G16" s="66" t="n">
        <v>1252776.69</v>
      </c>
      <c r="H16" s="66" t="n">
        <v>156834</v>
      </c>
      <c r="I16" s="66" t="n">
        <f aca="false">H16/G16*100</f>
        <v>12.5189110918084</v>
      </c>
      <c r="J16" s="66" t="n">
        <f aca="false">E16/H16+100</f>
        <v>104.123048573651</v>
      </c>
      <c r="K16" s="66" t="n">
        <f aca="false">J16-100</f>
        <v>4.12304857365112</v>
      </c>
    </row>
    <row r="17" customFormat="false" ht="15" hidden="false" customHeight="true" outlineLevel="0" collapsed="false">
      <c r="A17" s="68" t="s">
        <v>115</v>
      </c>
      <c r="B17" s="69" t="s">
        <v>99</v>
      </c>
      <c r="C17" s="70" t="s">
        <v>116</v>
      </c>
      <c r="D17" s="71" t="n">
        <f aca="false">D18</f>
        <v>345750</v>
      </c>
      <c r="E17" s="71" t="n">
        <f aca="false">E18</f>
        <v>81458.85</v>
      </c>
      <c r="F17" s="76" t="n">
        <f aca="false">E17/D17*100</f>
        <v>23.5600433839479</v>
      </c>
      <c r="G17" s="71" t="n">
        <f aca="false">G18</f>
        <v>288600</v>
      </c>
      <c r="H17" s="71" t="n">
        <f aca="false">H18</f>
        <v>68629.98</v>
      </c>
      <c r="I17" s="71" t="n">
        <f aca="false">H17/G17*100</f>
        <v>23.7803118503119</v>
      </c>
      <c r="J17" s="71" t="n">
        <f aca="false">E17/H17+100</f>
        <v>101.186928074291</v>
      </c>
      <c r="K17" s="71" t="n">
        <f aca="false">J17-100</f>
        <v>1.18692807429056</v>
      </c>
    </row>
    <row r="18" customFormat="false" ht="15" hidden="false" customHeight="true" outlineLevel="0" collapsed="false">
      <c r="A18" s="72" t="s">
        <v>117</v>
      </c>
      <c r="B18" s="73" t="s">
        <v>99</v>
      </c>
      <c r="C18" s="74" t="s">
        <v>118</v>
      </c>
      <c r="D18" s="75" t="n">
        <v>345750</v>
      </c>
      <c r="E18" s="75" t="n">
        <v>81458.85</v>
      </c>
      <c r="F18" s="66" t="n">
        <f aca="false">E18/D18*100</f>
        <v>23.5600433839479</v>
      </c>
      <c r="G18" s="66" t="n">
        <v>288600</v>
      </c>
      <c r="H18" s="66" t="n">
        <v>68629.98</v>
      </c>
      <c r="I18" s="66" t="n">
        <f aca="false">H18/G18*100</f>
        <v>23.7803118503119</v>
      </c>
      <c r="J18" s="66" t="n">
        <f aca="false">E18/H18+100</f>
        <v>101.186928074291</v>
      </c>
      <c r="K18" s="66" t="n">
        <f aca="false">J18-100</f>
        <v>1.18692807429056</v>
      </c>
    </row>
    <row r="19" customFormat="false" ht="22.5" hidden="false" customHeight="true" outlineLevel="0" collapsed="false">
      <c r="A19" s="68" t="s">
        <v>119</v>
      </c>
      <c r="B19" s="69" t="s">
        <v>99</v>
      </c>
      <c r="C19" s="70" t="s">
        <v>120</v>
      </c>
      <c r="D19" s="71" t="n">
        <f aca="false">SUM(D20,D21)</f>
        <v>117692</v>
      </c>
      <c r="E19" s="71" t="n">
        <f aca="false">SUM(E20,E21)</f>
        <v>0</v>
      </c>
      <c r="F19" s="71" t="n">
        <f aca="false">E19/D19*100</f>
        <v>0</v>
      </c>
      <c r="G19" s="71" t="n">
        <f aca="false">SUM(G20,G21)</f>
        <v>94312</v>
      </c>
      <c r="H19" s="71" t="n">
        <f aca="false">SUM(H20,H21)</f>
        <v>17178</v>
      </c>
      <c r="I19" s="71" t="n">
        <f aca="false">H19/G19*100</f>
        <v>18.2140130630249</v>
      </c>
      <c r="J19" s="71" t="n">
        <f aca="false">E19/H19+100</f>
        <v>100</v>
      </c>
      <c r="K19" s="71" t="n">
        <f aca="false">J19-100</f>
        <v>0</v>
      </c>
    </row>
    <row r="20" customFormat="false" ht="22.5" hidden="false" customHeight="true" outlineLevel="0" collapsed="false">
      <c r="A20" s="72" t="s">
        <v>121</v>
      </c>
      <c r="B20" s="73" t="s">
        <v>99</v>
      </c>
      <c r="C20" s="74" t="s">
        <v>122</v>
      </c>
      <c r="D20" s="75" t="n">
        <v>25200</v>
      </c>
      <c r="E20" s="75" t="n">
        <v>0</v>
      </c>
      <c r="F20" s="66" t="n">
        <f aca="false">E20/D20*100</f>
        <v>0</v>
      </c>
      <c r="G20" s="66" t="n">
        <v>25200</v>
      </c>
      <c r="H20" s="66" t="n">
        <v>0</v>
      </c>
      <c r="I20" s="66" t="n">
        <f aca="false">H20/G20*100</f>
        <v>0</v>
      </c>
      <c r="J20" s="66" t="e">
        <f aca="false">E20/H20+100</f>
        <v>#DIV/0!</v>
      </c>
      <c r="K20" s="66" t="e">
        <f aca="false">J20-100</f>
        <v>#DIV/0!</v>
      </c>
    </row>
    <row r="21" customFormat="false" ht="15" hidden="false" customHeight="true" outlineLevel="0" collapsed="false">
      <c r="A21" s="72" t="s">
        <v>123</v>
      </c>
      <c r="B21" s="73" t="s">
        <v>99</v>
      </c>
      <c r="C21" s="74" t="s">
        <v>124</v>
      </c>
      <c r="D21" s="75" t="n">
        <v>92492</v>
      </c>
      <c r="E21" s="75" t="n">
        <v>0</v>
      </c>
      <c r="F21" s="66" t="n">
        <f aca="false">E21/D21*100</f>
        <v>0</v>
      </c>
      <c r="G21" s="66" t="n">
        <v>69112</v>
      </c>
      <c r="H21" s="66" t="n">
        <v>17178</v>
      </c>
      <c r="I21" s="66" t="n">
        <f aca="false">H21/G21*100</f>
        <v>24.8553073272369</v>
      </c>
      <c r="J21" s="66" t="n">
        <f aca="false">E21/H21+100</f>
        <v>100</v>
      </c>
      <c r="K21" s="66" t="n">
        <f aca="false">J21-100</f>
        <v>0</v>
      </c>
    </row>
    <row r="22" customFormat="false" ht="15" hidden="false" customHeight="true" outlineLevel="0" collapsed="false">
      <c r="A22" s="68" t="s">
        <v>125</v>
      </c>
      <c r="B22" s="69" t="s">
        <v>99</v>
      </c>
      <c r="C22" s="70" t="s">
        <v>126</v>
      </c>
      <c r="D22" s="71" t="n">
        <f aca="false">SUM(D23,D24,D25)</f>
        <v>8657451.76</v>
      </c>
      <c r="E22" s="71" t="n">
        <f aca="false">SUM(E23,E24,E25)</f>
        <v>2099383.92</v>
      </c>
      <c r="F22" s="71" t="n">
        <f aca="false">E22/D22*100</f>
        <v>24.2494440419498</v>
      </c>
      <c r="G22" s="71" t="n">
        <f aca="false">SUM(G23,G24,G25)</f>
        <v>6776320.67</v>
      </c>
      <c r="H22" s="71" t="n">
        <f aca="false">SUM(H23,H24,H25)</f>
        <v>472057.95</v>
      </c>
      <c r="I22" s="71" t="n">
        <f aca="false">H22/G22*100</f>
        <v>6.96628706032001</v>
      </c>
      <c r="J22" s="71" t="n">
        <f aca="false">E22/H22+100</f>
        <v>104.447301268838</v>
      </c>
      <c r="K22" s="71" t="n">
        <f aca="false">J22-100</f>
        <v>4.44730126883786</v>
      </c>
    </row>
    <row r="23" customFormat="false" ht="15" hidden="false" customHeight="true" outlineLevel="0" collapsed="false">
      <c r="A23" s="72" t="s">
        <v>127</v>
      </c>
      <c r="B23" s="73" t="s">
        <v>99</v>
      </c>
      <c r="C23" s="74" t="s">
        <v>128</v>
      </c>
      <c r="D23" s="75" t="n">
        <v>0</v>
      </c>
      <c r="E23" s="75" t="n">
        <v>0</v>
      </c>
      <c r="F23" s="66"/>
      <c r="G23" s="66" t="n">
        <v>0</v>
      </c>
      <c r="H23" s="66" t="n">
        <v>0</v>
      </c>
      <c r="I23" s="66"/>
      <c r="J23" s="66"/>
      <c r="K23" s="66"/>
    </row>
    <row r="24" customFormat="false" ht="15" hidden="false" customHeight="true" outlineLevel="0" collapsed="false">
      <c r="A24" s="72" t="s">
        <v>129</v>
      </c>
      <c r="B24" s="73" t="s">
        <v>99</v>
      </c>
      <c r="C24" s="74" t="s">
        <v>130</v>
      </c>
      <c r="D24" s="75" t="n">
        <v>8657451.76</v>
      </c>
      <c r="E24" s="75" t="n">
        <v>2099383.92</v>
      </c>
      <c r="F24" s="66" t="n">
        <f aca="false">E24/D24*100</f>
        <v>24.2494440419498</v>
      </c>
      <c r="G24" s="66" t="n">
        <v>6776320.67</v>
      </c>
      <c r="H24" s="66" t="n">
        <v>472057.95</v>
      </c>
      <c r="I24" s="66" t="n">
        <f aca="false">H24/G24*100</f>
        <v>6.96628706032001</v>
      </c>
      <c r="J24" s="66" t="n">
        <f aca="false">E24/H24+100</f>
        <v>104.447301268838</v>
      </c>
      <c r="K24" s="66" t="n">
        <f aca="false">J24-100</f>
        <v>4.44730126883786</v>
      </c>
    </row>
    <row r="25" customFormat="false" ht="15" hidden="false" customHeight="true" outlineLevel="0" collapsed="false">
      <c r="A25" s="72" t="s">
        <v>131</v>
      </c>
      <c r="B25" s="73" t="s">
        <v>99</v>
      </c>
      <c r="C25" s="74" t="s">
        <v>132</v>
      </c>
      <c r="D25" s="75" t="n">
        <v>0</v>
      </c>
      <c r="E25" s="75" t="n">
        <v>0</v>
      </c>
      <c r="F25" s="66" t="n">
        <v>0</v>
      </c>
      <c r="G25" s="66" t="n">
        <v>0</v>
      </c>
      <c r="H25" s="66" t="n">
        <v>0</v>
      </c>
      <c r="I25" s="66"/>
      <c r="J25" s="66"/>
      <c r="K25" s="66"/>
    </row>
    <row r="26" customFormat="false" ht="15" hidden="false" customHeight="true" outlineLevel="0" collapsed="false">
      <c r="A26" s="68" t="s">
        <v>133</v>
      </c>
      <c r="B26" s="69" t="s">
        <v>99</v>
      </c>
      <c r="C26" s="70" t="s">
        <v>134</v>
      </c>
      <c r="D26" s="71" t="n">
        <f aca="false">SUM(D27,D28,D29,D30)</f>
        <v>14631267.98</v>
      </c>
      <c r="E26" s="71" t="n">
        <f aca="false">SUM(E27,E28,E29,E30)</f>
        <v>2110878.17</v>
      </c>
      <c r="F26" s="71" t="n">
        <f aca="false">E26/D26*100</f>
        <v>14.4271718137173</v>
      </c>
      <c r="G26" s="71" t="n">
        <f aca="false">SUM(G27,G28,G29,G30)</f>
        <v>20972656.66</v>
      </c>
      <c r="H26" s="71" t="n">
        <f aca="false">SUM(H27,H28,H29,H30)</f>
        <v>738004.11</v>
      </c>
      <c r="I26" s="71" t="n">
        <f aca="false">H26/G26*100</f>
        <v>3.51888710125863</v>
      </c>
      <c r="J26" s="71" t="n">
        <f aca="false">E26/H26+100</f>
        <v>102.860252593986</v>
      </c>
      <c r="K26" s="71" t="n">
        <f aca="false">J26-100</f>
        <v>2.86025259398623</v>
      </c>
    </row>
    <row r="27" customFormat="false" ht="15" hidden="false" customHeight="true" outlineLevel="0" collapsed="false">
      <c r="A27" s="72" t="s">
        <v>135</v>
      </c>
      <c r="B27" s="73" t="s">
        <v>99</v>
      </c>
      <c r="C27" s="74" t="s">
        <v>136</v>
      </c>
      <c r="D27" s="75" t="n">
        <v>1679818.95</v>
      </c>
      <c r="E27" s="75" t="n">
        <v>110701.76</v>
      </c>
      <c r="F27" s="66"/>
      <c r="G27" s="66" t="n">
        <v>1099917.08</v>
      </c>
      <c r="H27" s="66" t="n">
        <v>162935.19</v>
      </c>
      <c r="I27" s="66" t="n">
        <f aca="false">H27/G27*100</f>
        <v>14.8134066615276</v>
      </c>
      <c r="J27" s="66" t="n">
        <f aca="false">E27/H27+100</f>
        <v>100.679422045047</v>
      </c>
      <c r="K27" s="66" t="n">
        <f aca="false">J27-100</f>
        <v>0.679422045047488</v>
      </c>
    </row>
    <row r="28" customFormat="false" ht="15" hidden="false" customHeight="true" outlineLevel="0" collapsed="false">
      <c r="A28" s="72" t="s">
        <v>137</v>
      </c>
      <c r="B28" s="73" t="s">
        <v>99</v>
      </c>
      <c r="C28" s="74" t="s">
        <v>138</v>
      </c>
      <c r="D28" s="75" t="n">
        <v>1569684.75</v>
      </c>
      <c r="E28" s="75" t="n">
        <v>1432849.33</v>
      </c>
      <c r="F28" s="66" t="n">
        <f aca="false">E28/D28*100</f>
        <v>91.2826177358224</v>
      </c>
      <c r="G28" s="66" t="n">
        <v>8881233.59</v>
      </c>
      <c r="H28" s="66" t="n">
        <v>29421.27</v>
      </c>
      <c r="I28" s="66" t="n">
        <f aca="false">H28/G28*100</f>
        <v>0.331274588173511</v>
      </c>
      <c r="J28" s="66" t="n">
        <f aca="false">E28/H28+100</f>
        <v>148.701137986226</v>
      </c>
      <c r="K28" s="66" t="n">
        <f aca="false">J28-100</f>
        <v>48.7011379862256</v>
      </c>
    </row>
    <row r="29" customFormat="false" ht="15" hidden="false" customHeight="true" outlineLevel="0" collapsed="false">
      <c r="A29" s="72" t="s">
        <v>139</v>
      </c>
      <c r="B29" s="73" t="s">
        <v>99</v>
      </c>
      <c r="C29" s="74" t="s">
        <v>140</v>
      </c>
      <c r="D29" s="75" t="n">
        <v>10511102.28</v>
      </c>
      <c r="E29" s="75" t="n">
        <v>427718.21</v>
      </c>
      <c r="F29" s="66" t="n">
        <f aca="false">E29/D29*100</f>
        <v>4.06920414820662</v>
      </c>
      <c r="G29" s="66" t="n">
        <v>10164083.49</v>
      </c>
      <c r="H29" s="66" t="n">
        <v>409425.96</v>
      </c>
      <c r="I29" s="66" t="n">
        <f aca="false">H29/G29*100</f>
        <v>4.02816407797925</v>
      </c>
      <c r="J29" s="66" t="n">
        <f aca="false">E29/H29+100</f>
        <v>101.044677797177</v>
      </c>
      <c r="K29" s="66" t="n">
        <f aca="false">J29-100</f>
        <v>1.0446777971773</v>
      </c>
    </row>
    <row r="30" customFormat="false" ht="30.75" hidden="false" customHeight="true" outlineLevel="0" collapsed="false">
      <c r="A30" s="72" t="s">
        <v>141</v>
      </c>
      <c r="B30" s="73" t="s">
        <v>99</v>
      </c>
      <c r="C30" s="74" t="s">
        <v>142</v>
      </c>
      <c r="D30" s="75" t="n">
        <v>870662</v>
      </c>
      <c r="E30" s="75" t="n">
        <v>139608.87</v>
      </c>
      <c r="F30" s="66"/>
      <c r="G30" s="66" t="n">
        <v>827422.5</v>
      </c>
      <c r="H30" s="66" t="n">
        <v>136221.69</v>
      </c>
      <c r="I30" s="66" t="n">
        <f aca="false">H30/G30*100</f>
        <v>16.463377536869</v>
      </c>
      <c r="J30" s="66" t="n">
        <f aca="false">E30/H30+100</f>
        <v>101.024865203185</v>
      </c>
      <c r="K30" s="66" t="n">
        <f aca="false">J30-100</f>
        <v>1.0248652031846</v>
      </c>
    </row>
    <row r="31" customFormat="false" ht="15" hidden="false" customHeight="true" outlineLevel="0" collapsed="false">
      <c r="A31" s="68" t="s">
        <v>143</v>
      </c>
      <c r="B31" s="69" t="s">
        <v>99</v>
      </c>
      <c r="C31" s="70" t="s">
        <v>144</v>
      </c>
      <c r="D31" s="71" t="n">
        <f aca="false">SUM(D32)</f>
        <v>6289133.64</v>
      </c>
      <c r="E31" s="71" t="n">
        <f aca="false">SUM(E32)</f>
        <v>1268720.65</v>
      </c>
      <c r="F31" s="71" t="n">
        <f aca="false">E31/D31*100</f>
        <v>20.1732181668189</v>
      </c>
      <c r="G31" s="71" t="n">
        <f aca="false">SUM(G32)</f>
        <v>5831319.82</v>
      </c>
      <c r="H31" s="71" t="n">
        <f aca="false">SUM(H32)</f>
        <v>1317977.6</v>
      </c>
      <c r="I31" s="71" t="n">
        <f aca="false">H31/G31*100</f>
        <v>22.6017032281382</v>
      </c>
      <c r="J31" s="71" t="n">
        <f aca="false">E31/H31+100</f>
        <v>100.962626868621</v>
      </c>
      <c r="K31" s="71" t="n">
        <f aca="false">J31-100</f>
        <v>0.962626868620532</v>
      </c>
    </row>
    <row r="32" customFormat="false" ht="15" hidden="false" customHeight="true" outlineLevel="0" collapsed="false">
      <c r="A32" s="72" t="s">
        <v>145</v>
      </c>
      <c r="B32" s="73" t="s">
        <v>99</v>
      </c>
      <c r="C32" s="74" t="s">
        <v>146</v>
      </c>
      <c r="D32" s="75" t="n">
        <v>6289133.64</v>
      </c>
      <c r="E32" s="75" t="n">
        <v>1268720.65</v>
      </c>
      <c r="F32" s="66" t="n">
        <f aca="false">E32/D32*100</f>
        <v>20.1732181668189</v>
      </c>
      <c r="G32" s="66" t="n">
        <v>5831319.82</v>
      </c>
      <c r="H32" s="66" t="n">
        <v>1317977.6</v>
      </c>
      <c r="I32" s="66" t="n">
        <f aca="false">H32/G32*100</f>
        <v>22.6017032281382</v>
      </c>
      <c r="J32" s="66" t="n">
        <f aca="false">E32/H32+100</f>
        <v>100.962626868621</v>
      </c>
      <c r="K32" s="66" t="n">
        <f aca="false">J32-100</f>
        <v>0.962626868620532</v>
      </c>
    </row>
    <row r="33" customFormat="false" ht="15" hidden="false" customHeight="true" outlineLevel="0" collapsed="false">
      <c r="A33" s="68" t="s">
        <v>147</v>
      </c>
      <c r="B33" s="69" t="s">
        <v>99</v>
      </c>
      <c r="C33" s="70" t="s">
        <v>148</v>
      </c>
      <c r="D33" s="71" t="n">
        <f aca="false">SUM(D34,D35,D36,D37)</f>
        <v>240176</v>
      </c>
      <c r="E33" s="71" t="n">
        <f aca="false">SUM(E34,E35,E36,E37)</f>
        <v>60043.83</v>
      </c>
      <c r="F33" s="71" t="n">
        <f aca="false">E33/D33*100</f>
        <v>24.999929218573</v>
      </c>
      <c r="G33" s="71" t="n">
        <f aca="false">SUM(G34,G35,G36,G37)</f>
        <v>216663</v>
      </c>
      <c r="H33" s="71" t="n">
        <f aca="false">SUM(H34,H35,H36,H37)</f>
        <v>54075.75</v>
      </c>
      <c r="I33" s="71" t="n">
        <f aca="false">H33/G33*100</f>
        <v>24.9584608354911</v>
      </c>
      <c r="J33" s="71" t="n">
        <f aca="false">E33/H33+100</f>
        <v>101.110365182175</v>
      </c>
      <c r="K33" s="71" t="n">
        <f aca="false">J33-100</f>
        <v>1.110365182175</v>
      </c>
    </row>
    <row r="34" customFormat="false" ht="15" hidden="false" customHeight="true" outlineLevel="0" collapsed="false">
      <c r="A34" s="72" t="s">
        <v>149</v>
      </c>
      <c r="B34" s="73" t="s">
        <v>99</v>
      </c>
      <c r="C34" s="74" t="s">
        <v>150</v>
      </c>
      <c r="D34" s="75" t="n">
        <v>240176</v>
      </c>
      <c r="E34" s="75" t="n">
        <v>60043.83</v>
      </c>
      <c r="F34" s="66" t="n">
        <f aca="false">E34/D34*100</f>
        <v>24.999929218573</v>
      </c>
      <c r="G34" s="66" t="n">
        <v>216663</v>
      </c>
      <c r="H34" s="66" t="n">
        <v>54075.75</v>
      </c>
      <c r="I34" s="66" t="n">
        <f aca="false">H34/G34*100</f>
        <v>24.9584608354911</v>
      </c>
      <c r="J34" s="66" t="n">
        <f aca="false">E34/H34+100</f>
        <v>101.110365182175</v>
      </c>
      <c r="K34" s="66" t="n">
        <f aca="false">J34-100</f>
        <v>1.110365182175</v>
      </c>
    </row>
    <row r="35" customFormat="false" ht="15" hidden="false" customHeight="true" outlineLevel="0" collapsed="false">
      <c r="A35" s="72" t="s">
        <v>151</v>
      </c>
      <c r="B35" s="73" t="s">
        <v>99</v>
      </c>
      <c r="C35" s="74" t="s">
        <v>152</v>
      </c>
      <c r="D35" s="75" t="n">
        <v>0</v>
      </c>
      <c r="E35" s="75" t="n">
        <v>0</v>
      </c>
      <c r="F35" s="66"/>
      <c r="G35" s="66" t="n">
        <v>0</v>
      </c>
      <c r="H35" s="66" t="n">
        <v>0</v>
      </c>
      <c r="I35" s="66" t="n">
        <v>0</v>
      </c>
      <c r="J35" s="66"/>
      <c r="K35" s="66"/>
    </row>
    <row r="36" customFormat="false" ht="15" hidden="false" customHeight="true" outlineLevel="0" collapsed="false">
      <c r="A36" s="72" t="s">
        <v>153</v>
      </c>
      <c r="B36" s="73" t="s">
        <v>99</v>
      </c>
      <c r="C36" s="74" t="s">
        <v>154</v>
      </c>
      <c r="D36" s="75" t="n">
        <v>0</v>
      </c>
      <c r="E36" s="75" t="n">
        <v>0</v>
      </c>
      <c r="F36" s="66"/>
      <c r="G36" s="66" t="n">
        <v>0</v>
      </c>
      <c r="H36" s="66" t="n">
        <v>0</v>
      </c>
      <c r="I36" s="66"/>
      <c r="J36" s="66"/>
      <c r="K36" s="66"/>
    </row>
    <row r="37" customFormat="false" ht="15" hidden="false" customHeight="true" outlineLevel="0" collapsed="false">
      <c r="A37" s="72" t="s">
        <v>155</v>
      </c>
      <c r="B37" s="73" t="s">
        <v>99</v>
      </c>
      <c r="C37" s="74" t="s">
        <v>156</v>
      </c>
      <c r="D37" s="75" t="n">
        <v>0</v>
      </c>
      <c r="E37" s="75" t="n">
        <v>0</v>
      </c>
      <c r="F37" s="66"/>
      <c r="G37" s="66" t="n">
        <v>0</v>
      </c>
      <c r="H37" s="66" t="n">
        <v>0</v>
      </c>
      <c r="I37" s="66" t="n">
        <v>0</v>
      </c>
      <c r="J37" s="66"/>
      <c r="K37" s="66"/>
    </row>
    <row r="38" customFormat="false" ht="15" hidden="false" customHeight="true" outlineLevel="0" collapsed="false">
      <c r="A38" s="68" t="s">
        <v>157</v>
      </c>
      <c r="B38" s="69" t="s">
        <v>99</v>
      </c>
      <c r="C38" s="70" t="s">
        <v>158</v>
      </c>
      <c r="D38" s="71" t="n">
        <f aca="false">SUM(D39,D40)</f>
        <v>0</v>
      </c>
      <c r="E38" s="71" t="n">
        <f aca="false">SUM(E39,E40)</f>
        <v>0</v>
      </c>
      <c r="F38" s="71" t="n">
        <f aca="false">SUM(F39,F40)</f>
        <v>0</v>
      </c>
      <c r="G38" s="71" t="n">
        <f aca="false">SUM(G39,G40)</f>
        <v>0</v>
      </c>
      <c r="H38" s="71" t="n">
        <f aca="false">SUM(H39,H40)</f>
        <v>0</v>
      </c>
      <c r="I38" s="71"/>
      <c r="J38" s="71"/>
      <c r="K38" s="71"/>
    </row>
    <row r="39" customFormat="false" ht="15" hidden="false" customHeight="true" outlineLevel="0" collapsed="false">
      <c r="A39" s="72" t="s">
        <v>159</v>
      </c>
      <c r="B39" s="73" t="s">
        <v>99</v>
      </c>
      <c r="C39" s="74" t="s">
        <v>160</v>
      </c>
      <c r="D39" s="75" t="n">
        <v>0</v>
      </c>
      <c r="E39" s="75" t="n">
        <v>0</v>
      </c>
      <c r="F39" s="66"/>
      <c r="G39" s="66" t="n">
        <v>0</v>
      </c>
      <c r="H39" s="66" t="n">
        <v>0</v>
      </c>
      <c r="I39" s="66" t="n">
        <v>0</v>
      </c>
      <c r="J39" s="66"/>
      <c r="K39" s="66"/>
    </row>
    <row r="40" customFormat="false" ht="15" hidden="false" customHeight="true" outlineLevel="0" collapsed="false">
      <c r="A40" s="72" t="s">
        <v>161</v>
      </c>
      <c r="B40" s="73" t="s">
        <v>99</v>
      </c>
      <c r="C40" s="74" t="s">
        <v>162</v>
      </c>
      <c r="D40" s="75" t="n">
        <v>0</v>
      </c>
      <c r="E40" s="75" t="n">
        <v>0</v>
      </c>
      <c r="F40" s="66"/>
      <c r="G40" s="66" t="s">
        <v>45</v>
      </c>
      <c r="H40" s="66" t="s">
        <v>45</v>
      </c>
      <c r="I40" s="66"/>
      <c r="J40" s="66"/>
      <c r="K40" s="66"/>
    </row>
    <row r="41" customFormat="false" ht="12.95" hidden="false" customHeight="true" outlineLevel="0" collapsed="false">
      <c r="A41" s="77"/>
      <c r="B41" s="78"/>
      <c r="C41" s="78"/>
      <c r="D41" s="78"/>
      <c r="E41" s="78"/>
      <c r="F41" s="66"/>
      <c r="G41" s="79"/>
      <c r="H41" s="79"/>
      <c r="I41" s="66"/>
      <c r="J41" s="66"/>
      <c r="K41" s="66"/>
    </row>
    <row r="42" customFormat="false" ht="54.75" hidden="false" customHeight="true" outlineLevel="0" collapsed="false">
      <c r="A42" s="80" t="s">
        <v>163</v>
      </c>
      <c r="B42" s="81" t="n">
        <v>450</v>
      </c>
      <c r="C42" s="82" t="s">
        <v>23</v>
      </c>
      <c r="D42" s="83" t="n">
        <v>-3597782.52</v>
      </c>
      <c r="E42" s="83" t="n">
        <v>1074455.66</v>
      </c>
      <c r="F42" s="71"/>
      <c r="G42" s="83" t="n">
        <v>-1796350.52</v>
      </c>
      <c r="H42" s="83" t="n">
        <v>1074455.66</v>
      </c>
      <c r="I42" s="71"/>
      <c r="J42" s="71"/>
      <c r="K42" s="71"/>
    </row>
    <row r="43" customFormat="false" ht="12.95" hidden="false" customHeight="true" outlineLevel="0" collapsed="false">
      <c r="A43" s="52"/>
      <c r="B43" s="84"/>
      <c r="C43" s="84"/>
      <c r="D43" s="84"/>
      <c r="E43" s="84"/>
      <c r="F43" s="52"/>
    </row>
    <row r="44" customFormat="false" ht="15" hidden="true" customHeight="false" outlineLevel="0" collapsed="false">
      <c r="A44" s="85"/>
      <c r="B44" s="85"/>
      <c r="C44" s="85"/>
      <c r="D44" s="86"/>
      <c r="E44" s="86"/>
      <c r="F44" s="52" t="s">
        <v>164</v>
      </c>
    </row>
  </sheetData>
  <mergeCells count="12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0.7875" right="0.590277777777778" top="0.590277777777778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СТР.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I12" activeCellId="0" sqref="I12"/>
    </sheetView>
  </sheetViews>
  <sheetFormatPr defaultColWidth="18.84765625" defaultRowHeight="12.75" zeroHeight="false" outlineLevelRow="0" outlineLevelCol="0"/>
  <cols>
    <col collapsed="false" customWidth="true" hidden="false" outlineLevel="0" max="1" min="1" style="87" width="69.99"/>
    <col collapsed="false" customWidth="true" hidden="true" outlineLevel="0" max="2" min="2" style="87" width="14.7"/>
    <col collapsed="false" customWidth="true" hidden="false" outlineLevel="0" max="3" min="3" style="87" width="19.85"/>
    <col collapsed="false" customWidth="false" hidden="false" outlineLevel="0" max="4" min="4" style="87" width="18.85"/>
    <col collapsed="false" customWidth="true" hidden="false" outlineLevel="0" max="5" min="5" style="87" width="13.99"/>
    <col collapsed="false" customWidth="true" hidden="false" outlineLevel="0" max="6" min="6" style="87" width="22.85"/>
    <col collapsed="false" customWidth="true" hidden="false" outlineLevel="0" max="7" min="7" style="87" width="21.28"/>
    <col collapsed="false" customWidth="true" hidden="false" outlineLevel="0" max="8" min="8" style="87" width="16.13"/>
    <col collapsed="false" customWidth="true" hidden="false" outlineLevel="0" max="252" min="9" style="87" width="9.14"/>
    <col collapsed="false" customWidth="true" hidden="false" outlineLevel="0" max="253" min="253" style="87" width="69.99"/>
    <col collapsed="false" customWidth="true" hidden="true" outlineLevel="0" max="254" min="254" style="87" width="8.96"/>
    <col collapsed="false" customWidth="true" hidden="false" outlineLevel="0" max="255" min="255" style="87" width="19.85"/>
    <col collapsed="false" customWidth="false" hidden="false" outlineLevel="0" max="257" min="256" style="87" width="18.85"/>
  </cols>
  <sheetData>
    <row r="1" customFormat="false" ht="43.5" hidden="false" customHeight="true" outlineLevel="0" collapsed="false">
      <c r="A1" s="88" t="s">
        <v>165</v>
      </c>
      <c r="B1" s="88"/>
      <c r="C1" s="88"/>
      <c r="D1" s="88"/>
      <c r="E1" s="88"/>
      <c r="F1" s="88"/>
      <c r="G1" s="88"/>
      <c r="H1" s="88"/>
    </row>
    <row r="2" customFormat="false" ht="15.75" hidden="false" customHeight="true" outlineLevel="0" collapsed="false">
      <c r="A2" s="89"/>
      <c r="B2" s="89"/>
      <c r="C2" s="89"/>
    </row>
    <row r="3" customFormat="false" ht="13.5" hidden="false" customHeight="false" outlineLevel="0" collapsed="false">
      <c r="A3" s="90"/>
    </row>
    <row r="4" customFormat="false" ht="37.5" hidden="false" customHeight="true" outlineLevel="0" collapsed="false">
      <c r="A4" s="91" t="s">
        <v>166</v>
      </c>
      <c r="B4" s="92" t="s">
        <v>167</v>
      </c>
      <c r="C4" s="92"/>
      <c r="D4" s="92"/>
      <c r="E4" s="92"/>
      <c r="F4" s="93" t="s">
        <v>168</v>
      </c>
      <c r="G4" s="93"/>
      <c r="H4" s="93"/>
    </row>
    <row r="5" customFormat="false" ht="52.5" hidden="false" customHeight="true" outlineLevel="0" collapsed="false">
      <c r="A5" s="91"/>
      <c r="B5" s="94" t="s">
        <v>169</v>
      </c>
      <c r="C5" s="95" t="s">
        <v>170</v>
      </c>
      <c r="D5" s="96" t="s">
        <v>171</v>
      </c>
      <c r="E5" s="97" t="s">
        <v>6</v>
      </c>
      <c r="F5" s="98" t="s">
        <v>170</v>
      </c>
      <c r="G5" s="99" t="s">
        <v>172</v>
      </c>
      <c r="H5" s="100" t="s">
        <v>6</v>
      </c>
    </row>
    <row r="6" customFormat="false" ht="16.5" hidden="false" customHeight="true" outlineLevel="0" collapsed="false">
      <c r="A6" s="101" t="n">
        <v>1</v>
      </c>
      <c r="B6" s="102" t="n">
        <v>4</v>
      </c>
      <c r="C6" s="103" t="n">
        <v>4</v>
      </c>
      <c r="D6" s="104" t="n">
        <v>5</v>
      </c>
      <c r="E6" s="103" t="n">
        <v>6</v>
      </c>
      <c r="F6" s="105" t="n">
        <v>4</v>
      </c>
      <c r="G6" s="106" t="n">
        <v>5</v>
      </c>
      <c r="H6" s="107" t="n">
        <v>6</v>
      </c>
    </row>
    <row r="7" customFormat="false" ht="78" hidden="false" customHeight="true" outlineLevel="0" collapsed="false">
      <c r="A7" s="108" t="s">
        <v>173</v>
      </c>
      <c r="B7" s="109" t="e">
        <f aca="false">#REF!</f>
        <v>#REF!</v>
      </c>
      <c r="C7" s="110" t="n">
        <v>117692</v>
      </c>
      <c r="D7" s="110" t="n">
        <v>0</v>
      </c>
      <c r="E7" s="109" t="n">
        <f aca="false">D7/C7*100</f>
        <v>0</v>
      </c>
      <c r="F7" s="110" t="n">
        <v>94312</v>
      </c>
      <c r="G7" s="110" t="n">
        <v>17178</v>
      </c>
      <c r="H7" s="109" t="n">
        <f aca="false">G7/F7*100</f>
        <v>18.2140130630249</v>
      </c>
    </row>
    <row r="8" customFormat="false" ht="39.75" hidden="false" customHeight="true" outlineLevel="0" collapsed="false">
      <c r="A8" s="111" t="s">
        <v>174</v>
      </c>
      <c r="B8" s="112" t="e">
        <f aca="false">#REF!+#REF!+#REF!+#REF!+#REF!+#REF!</f>
        <v>#VALUE!</v>
      </c>
      <c r="C8" s="113" t="n">
        <v>8657451.76</v>
      </c>
      <c r="D8" s="113" t="n">
        <v>2099383.92</v>
      </c>
      <c r="E8" s="114" t="n">
        <f aca="false">D8/C8*100</f>
        <v>24.2494440419498</v>
      </c>
      <c r="F8" s="113" t="n">
        <v>6776320.67</v>
      </c>
      <c r="G8" s="113" t="n">
        <v>472057.95</v>
      </c>
      <c r="H8" s="114" t="n">
        <f aca="false">G8/F8*100</f>
        <v>6.96628706032001</v>
      </c>
    </row>
    <row r="9" customFormat="false" ht="51" hidden="false" customHeight="true" outlineLevel="0" collapsed="false">
      <c r="A9" s="115" t="s">
        <v>175</v>
      </c>
      <c r="B9" s="116" t="e">
        <f aca="false">#REF!</f>
        <v>#REF!</v>
      </c>
      <c r="C9" s="116" t="n">
        <v>1474503.7</v>
      </c>
      <c r="D9" s="116" t="n">
        <v>126614.94</v>
      </c>
      <c r="E9" s="109" t="n">
        <f aca="false">D9/C9*100</f>
        <v>8.58695302019249</v>
      </c>
      <c r="F9" s="116" t="n">
        <v>9829634.67</v>
      </c>
      <c r="G9" s="116" t="n">
        <v>157660.46</v>
      </c>
      <c r="H9" s="109" t="n">
        <f aca="false">G9/F9*100</f>
        <v>1.60393000648518</v>
      </c>
    </row>
    <row r="10" customFormat="false" ht="50.25" hidden="false" customHeight="true" outlineLevel="0" collapsed="false">
      <c r="A10" s="117" t="s">
        <v>176</v>
      </c>
      <c r="B10" s="112" t="e">
        <f aca="false">#REF!</f>
        <v>#REF!</v>
      </c>
      <c r="C10" s="113" t="n">
        <v>180000</v>
      </c>
      <c r="D10" s="113" t="n">
        <v>0</v>
      </c>
      <c r="E10" s="114" t="n">
        <f aca="false">D10/C10*100</f>
        <v>0</v>
      </c>
      <c r="F10" s="113" t="n">
        <v>30000</v>
      </c>
      <c r="G10" s="113" t="n">
        <v>0</v>
      </c>
      <c r="H10" s="114" t="n">
        <f aca="false">G10/F10*100</f>
        <v>0</v>
      </c>
    </row>
    <row r="11" customFormat="false" ht="45.75" hidden="false" customHeight="true" outlineLevel="0" collapsed="false">
      <c r="A11" s="118" t="s">
        <v>177</v>
      </c>
      <c r="B11" s="119" t="e">
        <f aca="false">#REF!</f>
        <v>#REF!</v>
      </c>
      <c r="C11" s="120" t="n">
        <v>2465100</v>
      </c>
      <c r="D11" s="120" t="n">
        <v>314803.21</v>
      </c>
      <c r="E11" s="109" t="n">
        <f aca="false">D11/C11*100</f>
        <v>12.7704032290779</v>
      </c>
      <c r="F11" s="120" t="n">
        <v>3458385.06</v>
      </c>
      <c r="G11" s="120" t="n">
        <v>386575.96</v>
      </c>
      <c r="H11" s="109" t="n">
        <v>0</v>
      </c>
    </row>
    <row r="12" customFormat="false" ht="33.75" hidden="false" customHeight="true" outlineLevel="0" collapsed="false">
      <c r="A12" s="121" t="s">
        <v>178</v>
      </c>
      <c r="B12" s="122" t="e">
        <f aca="false">#REF!</f>
        <v>#REF!</v>
      </c>
      <c r="C12" s="123" t="n">
        <v>6289133.64</v>
      </c>
      <c r="D12" s="123" t="n">
        <v>1268720.65</v>
      </c>
      <c r="E12" s="114" t="n">
        <f aca="false">D12/C12*100</f>
        <v>20.1732181668189</v>
      </c>
      <c r="F12" s="123" t="n">
        <v>5831319.82</v>
      </c>
      <c r="G12" s="123" t="n">
        <v>1317977.6</v>
      </c>
      <c r="H12" s="114" t="n">
        <f aca="false">G12/F12*100</f>
        <v>22.6017032281382</v>
      </c>
    </row>
    <row r="13" customFormat="false" ht="34.5" hidden="false" customHeight="true" outlineLevel="0" collapsed="false">
      <c r="A13" s="124" t="s">
        <v>179</v>
      </c>
      <c r="B13" s="116" t="e">
        <f aca="false">#REF!+#REF!</f>
        <v>#VALUE!</v>
      </c>
      <c r="C13" s="125" t="n">
        <v>6467755.12</v>
      </c>
      <c r="D13" s="125" t="n">
        <v>1027667.02</v>
      </c>
      <c r="E13" s="109" t="n">
        <f aca="false">D13/C13*100</f>
        <v>15.8890836299937</v>
      </c>
      <c r="F13" s="125" t="n">
        <v>6248461.69</v>
      </c>
      <c r="G13" s="125" t="n">
        <v>1051004.53</v>
      </c>
      <c r="H13" s="109" t="n">
        <f aca="false">G13/F13*100</f>
        <v>16.8202124321578</v>
      </c>
    </row>
    <row r="14" customFormat="false" ht="35.25" hidden="false" customHeight="true" outlineLevel="0" collapsed="false">
      <c r="A14" s="126" t="s">
        <v>180</v>
      </c>
      <c r="B14" s="127" t="e">
        <f aca="false">#REF!+#REF!+#REF!+#REF!</f>
        <v>#VALUE!</v>
      </c>
      <c r="C14" s="128" t="n">
        <v>0</v>
      </c>
      <c r="D14" s="128" t="n">
        <v>0</v>
      </c>
      <c r="E14" s="114" t="e">
        <f aca="false">D14/C14*100</f>
        <v>#DIV/0!</v>
      </c>
      <c r="F14" s="128" t="n">
        <v>0</v>
      </c>
      <c r="G14" s="128" t="n">
        <v>0</v>
      </c>
      <c r="H14" s="114" t="e">
        <f aca="false">G14/F14*100</f>
        <v>#DIV/0!</v>
      </c>
    </row>
    <row r="15" customFormat="false" ht="30" hidden="false" customHeight="true" outlineLevel="0" collapsed="false">
      <c r="A15" s="124" t="s">
        <v>181</v>
      </c>
      <c r="B15" s="116" t="e">
        <f aca="false">#REF!+#REF!</f>
        <v>#VALUE!</v>
      </c>
      <c r="C15" s="125" t="n">
        <v>17000</v>
      </c>
      <c r="D15" s="125" t="n">
        <v>16500</v>
      </c>
      <c r="E15" s="109" t="n">
        <v>0</v>
      </c>
      <c r="F15" s="125" t="n">
        <v>4000</v>
      </c>
      <c r="G15" s="125" t="n">
        <v>0</v>
      </c>
      <c r="H15" s="109" t="n">
        <f aca="false">G15/F15*100</f>
        <v>0</v>
      </c>
    </row>
    <row r="16" customFormat="false" ht="42.75" hidden="false" customHeight="true" outlineLevel="0" collapsed="false">
      <c r="A16" s="117" t="s">
        <v>182</v>
      </c>
      <c r="B16" s="112" t="e">
        <f aca="false">#REF!+#REF!+#REF!</f>
        <v>#VALUE!</v>
      </c>
      <c r="C16" s="113" t="n">
        <v>7788603.3</v>
      </c>
      <c r="D16" s="113" t="n">
        <v>0</v>
      </c>
      <c r="E16" s="114" t="n">
        <f aca="false">D16/C16*100</f>
        <v>0</v>
      </c>
      <c r="F16" s="113" t="n">
        <v>6391924.43</v>
      </c>
      <c r="G16" s="113" t="n">
        <v>0</v>
      </c>
      <c r="H16" s="114"/>
    </row>
    <row r="17" customFormat="false" ht="51.75" hidden="false" customHeight="true" outlineLevel="0" collapsed="false">
      <c r="A17" s="124" t="s">
        <v>183</v>
      </c>
      <c r="B17" s="116"/>
      <c r="C17" s="125" t="n">
        <v>1423060.98</v>
      </c>
      <c r="D17" s="125" t="n">
        <v>369460.02</v>
      </c>
      <c r="E17" s="109" t="n">
        <f aca="false">D17/C17*100</f>
        <v>25.9623463219405</v>
      </c>
      <c r="F17" s="125" t="n">
        <v>1262712.5</v>
      </c>
      <c r="G17" s="125" t="n">
        <v>193767.69</v>
      </c>
      <c r="H17" s="109" t="n">
        <v>0</v>
      </c>
    </row>
    <row r="18" customFormat="false" ht="16.5" hidden="false" customHeight="false" outlineLevel="0" collapsed="false">
      <c r="A18" s="124" t="s">
        <v>184</v>
      </c>
      <c r="B18" s="129" t="e">
        <f aca="false">B7+B8+B9+B10+B11+B12+B13+B14+B15+B16+#REF!+#REF!+#REF!+#REF!+#REF!+#REF!+#REF!</f>
        <v>#REF!</v>
      </c>
      <c r="C18" s="130" t="n">
        <f aca="false">SUM(C7:C17)</f>
        <v>34880300.5</v>
      </c>
      <c r="D18" s="130" t="n">
        <f aca="false">SUM(D7:D17)</f>
        <v>5223149.76</v>
      </c>
      <c r="E18" s="109" t="n">
        <f aca="false">D18/C18*100</f>
        <v>14.9744975964298</v>
      </c>
      <c r="F18" s="130" t="n">
        <f aca="false">SUM(F7:F17)</f>
        <v>39927070.84</v>
      </c>
      <c r="G18" s="130" t="n">
        <f aca="false">SUM(G7:G17)</f>
        <v>3596222.19</v>
      </c>
      <c r="H18" s="109" t="n">
        <f aca="false">G18/F18*100</f>
        <v>9.00697725713755</v>
      </c>
    </row>
  </sheetData>
  <mergeCells count="5">
    <mergeCell ref="A1:H1"/>
    <mergeCell ref="A2:C2"/>
    <mergeCell ref="A4:A5"/>
    <mergeCell ref="B4:E4"/>
    <mergeCell ref="F4:H4"/>
  </mergeCells>
  <printOptions headings="false" gridLines="false" gridLinesSet="true" horizontalCentered="false" verticalCentered="false"/>
  <pageMargins left="1.02361111111111" right="0.511805555555556" top="0.472222222222222" bottom="0.472222222222222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6T08:26:20Z</dcterms:created>
  <dc:creator>Владелец</dc:creator>
  <dc:description/>
  <dc:language>en-US</dc:language>
  <cp:lastModifiedBy>Redaktor</cp:lastModifiedBy>
  <cp:lastPrinted>2023-06-22T13:16:17Z</cp:lastPrinted>
  <dcterms:modified xsi:type="dcterms:W3CDTF">2024-09-12T12:21:09Z</dcterms:modified>
  <cp:revision>0</cp:revision>
  <dc:subject/>
  <dc:title/>
</cp:coreProperties>
</file>